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naz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Nazareth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995000</v>
      </c>
      <c r="D7" s="18" t="n">
        <f aca="false">SUM(D8:D9)</f>
        <v>2180266.413</v>
      </c>
      <c r="E7" s="19" t="n">
        <f aca="false">SUM(C7+D7)</f>
        <v>9175266.413</v>
      </c>
      <c r="F7" s="20" t="n">
        <f aca="false">IF(OR(E7=0,E$7=0),0,E7/E$7)*100</f>
        <v>100</v>
      </c>
      <c r="G7" s="18" t="n">
        <f aca="false">SUM(G8:G9)</f>
        <v>9100943.251</v>
      </c>
      <c r="H7" s="21" t="n">
        <f aca="false">IF(OR(G7=0,E7=0),0,G7/E7)*100</f>
        <v>99.1899618097771</v>
      </c>
      <c r="I7" s="22" t="n">
        <f aca="false">SUM(E7-G7)</f>
        <v>74323.161999998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21666.413</v>
      </c>
      <c r="E8" s="26" t="n">
        <f aca="false">SUM(C8+D8)</f>
        <v>621666.413</v>
      </c>
      <c r="F8" s="27" t="n">
        <f aca="false">IF(OR(E8=0,E$7=0),0,E8/E$7)*100</f>
        <v>6.775458989607</v>
      </c>
      <c r="G8" s="25" t="n">
        <v>621666.41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995000</v>
      </c>
      <c r="D9" s="32" t="n">
        <f aca="false">SUM(D10+D206+D306)</f>
        <v>1558600</v>
      </c>
      <c r="E9" s="26" t="n">
        <f aca="false">SUM(C9+D9)</f>
        <v>8553600</v>
      </c>
      <c r="F9" s="27" t="n">
        <f aca="false">IF(OR(E9=0,E$7=0),0,E9/E$7)*100</f>
        <v>93.224541010393</v>
      </c>
      <c r="G9" s="32" t="n">
        <f aca="false">SUM(G10+G206+G306)</f>
        <v>8479276.838</v>
      </c>
      <c r="H9" s="28" t="n">
        <f aca="false">IF(OR(G9=0,E9=0),0,G9/E9)*100</f>
        <v>99.1310891086794</v>
      </c>
      <c r="I9" s="29" t="n">
        <f aca="false">SUM(E9-G9)</f>
        <v>74323.162000000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989000</v>
      </c>
      <c r="D10" s="32" t="n">
        <f aca="false">SUM(D11+D29+D205)</f>
        <v>1558600</v>
      </c>
      <c r="E10" s="26" t="n">
        <f aca="false">SUM(C10+D10)</f>
        <v>8547600</v>
      </c>
      <c r="F10" s="27" t="n">
        <f aca="false">IF(OR(E10=0,E$7=0),0,E10/E$7)*100</f>
        <v>93.1591478138369</v>
      </c>
      <c r="G10" s="32" t="n">
        <f aca="false">SUM(G11+G29+G205)</f>
        <v>8472722.138</v>
      </c>
      <c r="H10" s="28" t="n">
        <f aca="false">IF(OR(G10=0,E10=0),0,G10/E10)*100</f>
        <v>99.1239896345173</v>
      </c>
      <c r="I10" s="29" t="n">
        <f aca="false">SUM(E10-G10)</f>
        <v>74877.861999999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989000</v>
      </c>
      <c r="D29" s="25" t="n">
        <f aca="false">SUM(D30+D73+D74+D78+D130+D149+D185+D188+D189+D190+D193+D194+D195+D198)</f>
        <v>1558600</v>
      </c>
      <c r="E29" s="37" t="n">
        <f aca="false">SUM(C29+D29)</f>
        <v>8547600</v>
      </c>
      <c r="F29" s="38" t="n">
        <f aca="false">IF(OR(E29=0,E$7=0),0,E29/E$7)*100</f>
        <v>93.1591478138369</v>
      </c>
      <c r="G29" s="25" t="n">
        <f aca="false">SUM(G30+G73+G74+G78+G130+G149+G185+G188+G189+G190+G193+G194+G195+G198)</f>
        <v>8472722.138</v>
      </c>
      <c r="H29" s="40" t="n">
        <f aca="false">IF(OR(G29=0,E29=0),0,G29/E29)*100</f>
        <v>99.1239896345173</v>
      </c>
      <c r="I29" s="41" t="n">
        <f aca="false">SUM(E29-G29)</f>
        <v>74877.861999999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989000</v>
      </c>
      <c r="D78" s="25" t="n">
        <f aca="false">SUM(D79+D112+D113+D114+D118+D119+D120+D121)</f>
        <v>1558600</v>
      </c>
      <c r="E78" s="37" t="n">
        <f aca="false">SUM(C78+D78)</f>
        <v>8547600</v>
      </c>
      <c r="F78" s="38" t="n">
        <f aca="false">IF(OR(E78=0,E$7=0),0,E78/E$7)*100</f>
        <v>93.1591478138369</v>
      </c>
      <c r="G78" s="25" t="n">
        <f aca="false">SUM(G79+G112+G113+G114+G118+G119+G120+G121)</f>
        <v>8411234.716</v>
      </c>
      <c r="H78" s="40" t="n">
        <f aca="false">IF(OR(G78=0,E78=0),0,G78/E78)*100</f>
        <v>98.4046365763489</v>
      </c>
      <c r="I78" s="41" t="n">
        <f aca="false">SUM(E78-G78)</f>
        <v>136365.28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989000</v>
      </c>
      <c r="D79" s="25" t="n">
        <f aca="false">SUM(D80:D101)+D111-D90-D93</f>
        <v>1558600</v>
      </c>
      <c r="E79" s="37" t="n">
        <f aca="false">SUM(C79+D79)</f>
        <v>8547600</v>
      </c>
      <c r="F79" s="38" t="n">
        <f aca="false">IF(OR(E79=0,E$7=0),0,E79/E$7)*100</f>
        <v>93.1591478138369</v>
      </c>
      <c r="G79" s="25" t="n">
        <f aca="false">SUM(G80:G101)+G111-G90-G93</f>
        <v>8003734.716</v>
      </c>
      <c r="H79" s="40" t="n">
        <f aca="false">IF(OR(G79=0,E79=0),0,G79/E79)*100</f>
        <v>93.6372164818195</v>
      </c>
      <c r="I79" s="41" t="n">
        <f aca="false">SUM(E79-G79)</f>
        <v>543865.28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81000</v>
      </c>
      <c r="D80" s="25" t="n">
        <v>510000</v>
      </c>
      <c r="E80" s="37" t="n">
        <f aca="false">SUM(C80+D80)</f>
        <v>1991000</v>
      </c>
      <c r="F80" s="38" t="n">
        <f aca="false">IF(OR(E80=0,E$7=0),0,E80/E$7)*100</f>
        <v>21.6996423905364</v>
      </c>
      <c r="G80" s="25" t="n">
        <v>2014722.975</v>
      </c>
      <c r="H80" s="40" t="n">
        <f aca="false">IF(OR(G80=0,E80=0),0,G80/E80)*100</f>
        <v>101.191510547464</v>
      </c>
      <c r="I80" s="41" t="n">
        <f aca="false">SUM(E80-G80)</f>
        <v>-23722.975000000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2905000</v>
      </c>
      <c r="D81" s="25" t="n">
        <v>150000</v>
      </c>
      <c r="E81" s="37" t="n">
        <f aca="false">SUM(C81+D81)</f>
        <v>3055000</v>
      </c>
      <c r="F81" s="38" t="n">
        <f aca="false">IF(OR(E81=0,E$7=0),0,E81/E$7)*100</f>
        <v>33.2960359131536</v>
      </c>
      <c r="G81" s="25" t="n">
        <v>3018388.678</v>
      </c>
      <c r="H81" s="40" t="n">
        <f aca="false">IF(OR(G81=0,E81=0),0,G81/E81)*100</f>
        <v>98.8015933878887</v>
      </c>
      <c r="I81" s="41" t="n">
        <f aca="false">SUM(E81-G81)</f>
        <v>36611.322000000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40000</v>
      </c>
      <c r="D82" s="25"/>
      <c r="E82" s="37" t="n">
        <f aca="false">SUM(C82+D82)</f>
        <v>640000</v>
      </c>
      <c r="F82" s="38" t="n">
        <f aca="false">IF(OR(E82=0,E$7=0),0,E82/E$7)*100</f>
        <v>6.97527429931859</v>
      </c>
      <c r="G82" s="25" t="n">
        <v>535060.524</v>
      </c>
      <c r="H82" s="40" t="n">
        <f aca="false">IF(OR(G82=0,E82=0),0,G82/E82)*100</f>
        <v>83.603206875</v>
      </c>
      <c r="I82" s="41" t="n">
        <f aca="false">SUM(E82-G82)</f>
        <v>104939.476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1000</v>
      </c>
      <c r="D85" s="25"/>
      <c r="E85" s="37" t="n">
        <f aca="false">SUM(C85+D85)</f>
        <v>271000</v>
      </c>
      <c r="F85" s="38" t="n">
        <f aca="false">IF(OR(E85=0,E$7=0),0,E85/E$7)*100</f>
        <v>2.95359271111772</v>
      </c>
      <c r="G85" s="25" t="n">
        <v>270635.109</v>
      </c>
      <c r="H85" s="40" t="n">
        <f aca="false">IF(OR(G85=0,E85=0),0,G85/E85)*100</f>
        <v>99.8653538745387</v>
      </c>
      <c r="I85" s="41" t="n">
        <f aca="false">SUM(E85-G85)</f>
        <v>364.891000000003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453000</v>
      </c>
      <c r="E86" s="37" t="n">
        <f aca="false">SUM(C86+D86)</f>
        <v>453000</v>
      </c>
      <c r="F86" s="38" t="n">
        <f aca="false">IF(OR(E86=0,E$7=0),0,E86/E$7)*100</f>
        <v>4.93718633998644</v>
      </c>
      <c r="G86" s="25" t="n">
        <v>412981</v>
      </c>
      <c r="H86" s="40" t="n">
        <f aca="false">IF(OR(G86=0,E86=0),0,G86/E86)*100</f>
        <v>91.1657836644592</v>
      </c>
      <c r="I86" s="41" t="n">
        <f aca="false">SUM(E86-G86)</f>
        <v>40019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000</v>
      </c>
      <c r="D87" s="25" t="n">
        <v>-2255.41</v>
      </c>
      <c r="E87" s="37" t="n">
        <f aca="false">SUM(C87+D87)</f>
        <v>8744.59</v>
      </c>
      <c r="F87" s="38" t="n">
        <f aca="false">IF(OR(E87=0,E$7=0),0,E87/E$7)*100</f>
        <v>0.095306115445435</v>
      </c>
      <c r="G87" s="25" t="n">
        <v>5156.4</v>
      </c>
      <c r="H87" s="40" t="n">
        <f aca="false">IF(OR(G87=0,E87=0),0,G87/E87)*100</f>
        <v>58.9667440097249</v>
      </c>
      <c r="I87" s="41" t="n">
        <f aca="false">SUM(E87-G87)</f>
        <v>3588.1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80000</v>
      </c>
      <c r="D88" s="25" t="n">
        <v>-25000</v>
      </c>
      <c r="E88" s="37" t="n">
        <f aca="false">SUM(C88+D88)</f>
        <v>255000</v>
      </c>
      <c r="F88" s="38" t="n">
        <f aca="false">IF(OR(E88=0,E$7=0),0,E88/E$7)*100</f>
        <v>2.77921085363475</v>
      </c>
      <c r="G88" s="25" t="n">
        <v>190147.837</v>
      </c>
      <c r="H88" s="40" t="n">
        <f aca="false">IF(OR(G88=0,E88=0),0,G88/E88)*100</f>
        <v>74.5677792156863</v>
      </c>
      <c r="I88" s="41" t="n">
        <f aca="false">SUM(E88-G88)</f>
        <v>64852.16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000</v>
      </c>
      <c r="D89" s="25"/>
      <c r="E89" s="37" t="n">
        <f aca="false">SUM(C89+D89)</f>
        <v>20000</v>
      </c>
      <c r="F89" s="38" t="n">
        <f aca="false">IF(OR(E89=0,E$7=0),0,E89/E$7)*100</f>
        <v>0.217977321853706</v>
      </c>
      <c r="G89" s="25" t="n">
        <v>9822.744</v>
      </c>
      <c r="H89" s="40" t="n">
        <f aca="false">IF(OR(G89=0,E89=0),0,G89/E89)*100</f>
        <v>49.11372</v>
      </c>
      <c r="I89" s="41" t="n">
        <f aca="false">SUM(E89-G89)</f>
        <v>10177.25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382.234</v>
      </c>
      <c r="E90" s="37" t="n">
        <f aca="false">SUM(C90+D90)</f>
        <v>382.234</v>
      </c>
      <c r="F90" s="38" t="n">
        <f aca="false">IF(OR(E90=0,E$7=0),0,E90/E$7)*100</f>
        <v>0.00416591718207147</v>
      </c>
      <c r="G90" s="25" t="n">
        <f aca="false">SUM(G91:G92)</f>
        <v>382.234</v>
      </c>
      <c r="H90" s="40" t="n">
        <f aca="false">IF(OR(G90=0,E90=0),0,G90/E90)*100</f>
        <v>100</v>
      </c>
      <c r="I90" s="41" t="n">
        <f aca="false">SUM(E90-G90)</f>
        <v>0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 t="n">
        <v>382.234</v>
      </c>
      <c r="E91" s="37" t="n">
        <f aca="false">SUM(C91+D91)</f>
        <v>382.234</v>
      </c>
      <c r="F91" s="38" t="n">
        <f aca="false">IF(OR(E91=0,E$7=0),0,E91/E$7)*100</f>
        <v>0.00416591718207147</v>
      </c>
      <c r="G91" s="25" t="n">
        <v>382.234</v>
      </c>
      <c r="H91" s="40" t="n">
        <f aca="false">IF(OR(G91=0,E91=0),0,G91/E91)*100</f>
        <v>10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16671.737</v>
      </c>
      <c r="E93" s="37" t="n">
        <f aca="false">SUM(C93+D93)</f>
        <v>16671.737</v>
      </c>
      <c r="F93" s="38" t="n">
        <f aca="false">IF(OR(E93=0,E$7=0),0,E93/E$7)*100</f>
        <v>0.181703029095467</v>
      </c>
      <c r="G93" s="25" t="n">
        <f aca="false">SUM(G94:G95)</f>
        <v>16671.737</v>
      </c>
      <c r="H93" s="40" t="n">
        <f aca="false">IF(OR(G93=0,E93=0),0,G93/E93)*100</f>
        <v>100</v>
      </c>
      <c r="I93" s="41" t="n">
        <f aca="false">SUM(E93-G93)</f>
        <v>0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 t="n">
        <v>2773.11</v>
      </c>
      <c r="E94" s="37" t="n">
        <f aca="false">SUM(C94+D94)</f>
        <v>2773.11</v>
      </c>
      <c r="F94" s="38" t="n">
        <f aca="false">IF(OR(E94=0,E$7=0),0,E94/E$7)*100</f>
        <v>0.0302237545502865</v>
      </c>
      <c r="G94" s="25" t="n">
        <v>2773.11</v>
      </c>
      <c r="H94" s="40" t="n">
        <f aca="false">IF(OR(G94=0,E94=0),0,G94/E94)*100</f>
        <v>10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 t="n">
        <v>13898.627</v>
      </c>
      <c r="E95" s="37" t="n">
        <f aca="false">SUM(C95+D95)</f>
        <v>13898.627</v>
      </c>
      <c r="F95" s="38" t="n">
        <f aca="false">IF(OR(E95=0,E$7=0),0,E95/E$7)*100</f>
        <v>0.15147927454518</v>
      </c>
      <c r="G95" s="25" t="n">
        <v>13898.627</v>
      </c>
      <c r="H95" s="40" t="n">
        <f aca="false">IF(OR(G95=0,E95=0),0,G95/E95)*100</f>
        <v>10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65600</v>
      </c>
      <c r="E98" s="37" t="n">
        <f aca="false">SUM(C98+D98)</f>
        <v>365600</v>
      </c>
      <c r="F98" s="38" t="n">
        <f aca="false">IF(OR(E98=0,E$7=0),0,E98/E$7)*100</f>
        <v>3.98462544348575</v>
      </c>
      <c r="G98" s="25" t="n">
        <v>109680</v>
      </c>
      <c r="H98" s="40" t="n">
        <f aca="false">IF(OR(G98=0,E98=0),0,G98/E98)*100</f>
        <v>30</v>
      </c>
      <c r="I98" s="41" t="n">
        <f aca="false">SUM(E98-G98)</f>
        <v>25592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3000</v>
      </c>
      <c r="D100" s="25" t="n">
        <v>-249813.118</v>
      </c>
      <c r="E100" s="37" t="n">
        <f aca="false">SUM(C100+D100)</f>
        <v>73186.882</v>
      </c>
      <c r="F100" s="38" t="n">
        <f aca="false">IF(OR(E100=0,E$7=0),0,E100/E$7)*100</f>
        <v>0.797654026659161</v>
      </c>
      <c r="G100" s="25" t="n">
        <v>22070.921</v>
      </c>
      <c r="H100" s="40" t="n">
        <f aca="false">IF(OR(G100=0,E100=0),0,G100/E100)*100</f>
        <v>30.1569357743646</v>
      </c>
      <c r="I100" s="41" t="n">
        <f aca="false">SUM(E100-G100)</f>
        <v>51115.96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058000</v>
      </c>
      <c r="D101" s="25" t="n">
        <f aca="false">SUM(D102:D110)-D105</f>
        <v>340014.557</v>
      </c>
      <c r="E101" s="37" t="n">
        <f aca="false">SUM(C101+D101)</f>
        <v>1398014.557</v>
      </c>
      <c r="F101" s="38" t="n">
        <f aca="false">IF(OR(E101=0,E$7=0),0,E101/E$7)*100</f>
        <v>15.2367734523678</v>
      </c>
      <c r="G101" s="25" t="n">
        <f aca="false">SUM(G102:G110)-G105</f>
        <v>1398014.557</v>
      </c>
      <c r="H101" s="40" t="n">
        <f aca="false">IF(OR(G101=0,E101=0),0,G101/E101)*100</f>
        <v>100</v>
      </c>
      <c r="I101" s="41" t="n">
        <f aca="false">SUM(E101-G101)</f>
        <v>0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770000</v>
      </c>
      <c r="D102" s="25" t="n">
        <v>-90383.561</v>
      </c>
      <c r="E102" s="37" t="n">
        <f aca="false">SUM(C102+D102)</f>
        <v>679616.439</v>
      </c>
      <c r="F102" s="38" t="n">
        <f aca="false">IF(OR(E102=0,E$7=0),0,E102/E$7)*100</f>
        <v>7.40704856304863</v>
      </c>
      <c r="G102" s="25" t="n">
        <v>679616.439</v>
      </c>
      <c r="H102" s="40" t="n">
        <f aca="false">IF(OR(G102=0,E102=0),0,G102/E102)*100</f>
        <v>100</v>
      </c>
      <c r="I102" s="41" t="n">
        <f aca="false">SUM(E102-G102)</f>
        <v>0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5000</v>
      </c>
      <c r="D103" s="25" t="n">
        <v>-11626.461</v>
      </c>
      <c r="E103" s="37" t="n">
        <f aca="false">SUM(C103+D103)</f>
        <v>3373.539</v>
      </c>
      <c r="F103" s="38" t="n">
        <f aca="false">IF(OR(E103=0,E$7=0),0,E103/E$7)*100</f>
        <v>0.0367677498194515</v>
      </c>
      <c r="G103" s="25" t="n">
        <v>3373.539</v>
      </c>
      <c r="H103" s="40" t="n">
        <f aca="false">IF(OR(G103=0,E103=0),0,G103/E103)*100</f>
        <v>100</v>
      </c>
      <c r="I103" s="41" t="n">
        <f aca="false">SUM(E103-G103)</f>
        <v>0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8000</v>
      </c>
      <c r="D104" s="25" t="n">
        <v>818.825</v>
      </c>
      <c r="E104" s="37" t="n">
        <f aca="false">SUM(C104+D104)</f>
        <v>38818.825</v>
      </c>
      <c r="F104" s="38" t="n">
        <f aca="false">IF(OR(E104=0,E$7=0),0,E104/E$7)*100</f>
        <v>0.423081175550385</v>
      </c>
      <c r="G104" s="25" t="n">
        <v>38818.825</v>
      </c>
      <c r="H104" s="40" t="n">
        <f aca="false">IF(OR(G104=0,E104=0),0,G104/E104)*100</f>
        <v>100</v>
      </c>
      <c r="I104" s="41" t="n">
        <f aca="false">SUM(E104-G104)</f>
        <v>0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000</v>
      </c>
      <c r="D105" s="25" t="n">
        <f aca="false">SUM(D106:D107)</f>
        <v>-2094.496</v>
      </c>
      <c r="E105" s="37" t="n">
        <f aca="false">SUM(C105+D105)</f>
        <v>905.504</v>
      </c>
      <c r="F105" s="38" t="n">
        <f aca="false">IF(OR(E105=0,E$7=0),0,E105/E$7)*100</f>
        <v>0.00986896684239091</v>
      </c>
      <c r="G105" s="25" t="n">
        <f aca="false">SUM(G106:G107)</f>
        <v>905.504</v>
      </c>
      <c r="H105" s="40" t="n">
        <f aca="false">IF(OR(G105=0,E105=0),0,G105/E105)*100</f>
        <v>100</v>
      </c>
      <c r="I105" s="41" t="n">
        <f aca="false">SUM(E105-G105)</f>
        <v>0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000</v>
      </c>
      <c r="D106" s="25" t="n">
        <v>-2094.496</v>
      </c>
      <c r="E106" s="37" t="n">
        <f aca="false">SUM(C106+D106)</f>
        <v>905.504</v>
      </c>
      <c r="F106" s="38" t="n">
        <f aca="false">IF(OR(E106=0,E$7=0),0,E106/E$7)*100</f>
        <v>0.00986896684239091</v>
      </c>
      <c r="G106" s="25" t="n">
        <v>905.504</v>
      </c>
      <c r="H106" s="40" t="n">
        <f aca="false">IF(OR(G106=0,E106=0),0,G106/E106)*100</f>
        <v>10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74000</v>
      </c>
      <c r="D108" s="25" t="n">
        <v>392467.3</v>
      </c>
      <c r="E108" s="37" t="n">
        <f aca="false">SUM(C108+D108)</f>
        <v>566467.3</v>
      </c>
      <c r="F108" s="38" t="n">
        <f aca="false">IF(OR(E108=0,E$7=0),0,E108/E$7)*100</f>
        <v>6.17385124858499</v>
      </c>
      <c r="G108" s="25" t="n">
        <v>566467.3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8000</v>
      </c>
      <c r="D110" s="25" t="n">
        <v>50832.95</v>
      </c>
      <c r="E110" s="37" t="n">
        <f aca="false">SUM(C110+D110)</f>
        <v>108832.95</v>
      </c>
      <c r="F110" s="38" t="n">
        <f aca="false">IF(OR(E110=0,E$7=0),0,E110/E$7)*100</f>
        <v>1.18615574852192</v>
      </c>
      <c r="G110" s="25" t="n">
        <v>108832.95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407500</v>
      </c>
      <c r="H121" s="40" t="n">
        <f aca="false">IF(OR(G121=0,E121=0),0,G121/E121)*100</f>
        <v>0</v>
      </c>
      <c r="I121" s="41" t="n">
        <f aca="false">SUM(E121-G121)</f>
        <v>-4075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407500</v>
      </c>
      <c r="H122" s="40" t="n">
        <f aca="false">IF(OR(G122=0,E122=0),0,G122/E122)*100</f>
        <v>0</v>
      </c>
      <c r="I122" s="41" t="n">
        <f aca="false">SUM(E122-G122)</f>
        <v>-4075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405000</v>
      </c>
      <c r="H123" s="40" t="n">
        <f aca="false">IF(OR(G123=0,E123=0),0,G123/E123)*100</f>
        <v>0</v>
      </c>
      <c r="I123" s="41" t="n">
        <f aca="false">SUM(E123-G123)</f>
        <v>-40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2500</v>
      </c>
      <c r="H126" s="40" t="n">
        <f aca="false">IF(OR(G126=0,E126=0),0,G126/E126)*100</f>
        <v>0</v>
      </c>
      <c r="I126" s="41" t="n">
        <f aca="false">SUM(E126-G126)</f>
        <v>-25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61487.422</v>
      </c>
      <c r="H198" s="40" t="n">
        <f aca="false">IF(OR(G198=0,E198=0),0,G198/E198)*100</f>
        <v>0</v>
      </c>
      <c r="I198" s="41" t="n">
        <f aca="false">SUM(E198-G198)</f>
        <v>-61487.42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61487.422</v>
      </c>
      <c r="H204" s="40" t="n">
        <f aca="false">IF(OR(G204=0,E204=0),0,G204/E204)*100</f>
        <v>0</v>
      </c>
      <c r="I204" s="41" t="n">
        <f aca="false">SUM(E204-G204)</f>
        <v>-61487.42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</v>
      </c>
      <c r="D306" s="32" t="n">
        <f aca="false">SUM(D333:D340)+D307+D321+D329</f>
        <v>0</v>
      </c>
      <c r="E306" s="26" t="n">
        <f aca="false">SUM(C306+D306)</f>
        <v>6000</v>
      </c>
      <c r="F306" s="27" t="n">
        <f aca="false">IF(OR(E306=0,E$7=0),0,E306/E$7)*100</f>
        <v>0.0653931965561118</v>
      </c>
      <c r="G306" s="32" t="n">
        <f aca="false">SUM(G333:G340)+G307+G321+G329</f>
        <v>6554.7</v>
      </c>
      <c r="H306" s="28" t="n">
        <f aca="false">IF(OR(G306=0,E306=0),0,G306/E306)*100</f>
        <v>109.245</v>
      </c>
      <c r="I306" s="29" t="n">
        <f aca="false">SUM(E306-G306)</f>
        <v>-554.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</v>
      </c>
      <c r="D329" s="25" t="n">
        <f aca="false">SUM(D330:D332)</f>
        <v>0</v>
      </c>
      <c r="E329" s="37" t="n">
        <f aca="false">SUM(C329+D329)</f>
        <v>6000</v>
      </c>
      <c r="F329" s="38" t="n">
        <f aca="false">IF(OR(E329=0,E$7=0),0,E329/E$7)*100</f>
        <v>0.0653931965561118</v>
      </c>
      <c r="G329" s="25" t="n">
        <f aca="false">SUM(G330:G332)</f>
        <v>6554.7</v>
      </c>
      <c r="H329" s="40" t="n">
        <f aca="false">IF(OR(G329=0,E329=0),0,G329/E329)*100</f>
        <v>109.245</v>
      </c>
      <c r="I329" s="41" t="n">
        <f aca="false">SUM(E329-G329)</f>
        <v>-554.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</v>
      </c>
      <c r="D332" s="25"/>
      <c r="E332" s="37" t="n">
        <f aca="false">SUM(C332+D332)</f>
        <v>6000</v>
      </c>
      <c r="F332" s="38" t="n">
        <f aca="false">IF(OR(E332=0,E$7=0),0,E332/E$7)*100</f>
        <v>0.0653931965561118</v>
      </c>
      <c r="G332" s="25" t="n">
        <v>6554.7</v>
      </c>
      <c r="H332" s="40" t="n">
        <f aca="false">IF(OR(G332=0,E332=0),0,G332/E332)*100</f>
        <v>109.245</v>
      </c>
      <c r="I332" s="41" t="n">
        <f aca="false">SUM(E332-G332)</f>
        <v>-554.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995000</v>
      </c>
      <c r="D347" s="68" t="n">
        <f aca="false">SUM(D8:D9)</f>
        <v>2180266.413</v>
      </c>
      <c r="E347" s="69" t="n">
        <f aca="false">SUM(C347+D347)</f>
        <v>9175266.413</v>
      </c>
      <c r="F347" s="70" t="n">
        <f aca="false">IF(OR(E347=0,E$7=0),0,E347/E$7)*100</f>
        <v>100</v>
      </c>
      <c r="G347" s="68" t="n">
        <f aca="false">SUM(G8:G9)</f>
        <v>9100943.251</v>
      </c>
      <c r="H347" s="71" t="n">
        <f aca="false">IF(OR(G347=0,E347=0),0,G347/E347)*100</f>
        <v>99.1899618097771</v>
      </c>
      <c r="I347" s="72" t="n">
        <f aca="false">SUM(E347-G347)</f>
        <v>74323.161999998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6995000</v>
      </c>
      <c r="E7" s="92" t="n">
        <f aca="false">SUM(E8+E277+E290+E325+E1309)</f>
        <v>2180266.413</v>
      </c>
      <c r="F7" s="92" t="n">
        <f aca="false">SUM(D7+E7)</f>
        <v>9175266.413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9175266.413</v>
      </c>
      <c r="J7" s="92" t="n">
        <f aca="false">SUM(J8+J277+J290+J325+J1309)</f>
        <v>7958374.184</v>
      </c>
      <c r="K7" s="96" t="n">
        <f aca="false">IF(OR(J7=0,F7=0),0,J7/F7)*100</f>
        <v>86.7372545468997</v>
      </c>
      <c r="L7" s="92" t="n">
        <f aca="false">SUM(N7-J7)</f>
        <v>400644.117</v>
      </c>
      <c r="M7" s="93" t="n">
        <f aca="false">IF(OR(L7=0,F7=0),0,L7/F7)*100</f>
        <v>4.36656658200514</v>
      </c>
      <c r="N7" s="92" t="n">
        <f aca="false">SUM(N8+N277+N290+N325+N1309)</f>
        <v>8359018.301</v>
      </c>
      <c r="O7" s="93" t="n">
        <f aca="false">IF(OR(N7=0,F7=0),0,N7/F7)*100</f>
        <v>91.1038211289048</v>
      </c>
      <c r="P7" s="97" t="n">
        <f aca="false">SUM(F7-N7)</f>
        <v>816248.112000001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2640000</v>
      </c>
      <c r="E8" s="102" t="n">
        <f aca="false">SUM(E9+E65+E115+E191+E192+E193+E274)</f>
        <v>388256</v>
      </c>
      <c r="F8" s="102" t="n">
        <f aca="false">SUM(D8+E8)</f>
        <v>3028256</v>
      </c>
      <c r="G8" s="103" t="n">
        <f aca="false">IF(OR(F8=0,F$7=0),0,F8/F$7)*100</f>
        <v>33.0045566383708</v>
      </c>
      <c r="H8" s="104" t="n">
        <f aca="false">SUM(H9+H65+H115+H191+H192+H193+H274)</f>
        <v>0</v>
      </c>
      <c r="I8" s="105" t="n">
        <f aca="false">SUM(F8-H8)</f>
        <v>3028256</v>
      </c>
      <c r="J8" s="102" t="n">
        <f aca="false">SUM(J9+J65+J115+J191+J192+J193+J274)</f>
        <v>2874659.79</v>
      </c>
      <c r="K8" s="106" t="n">
        <f aca="false">IF(OR(J8=0,F8=0),0,J8/F8)*100</f>
        <v>94.9278987641732</v>
      </c>
      <c r="L8" s="102" t="n">
        <f aca="false">SUM(N8-J8)</f>
        <v>78663.003</v>
      </c>
      <c r="M8" s="103" t="n">
        <f aca="false">IF(OR(L8=0,F8=0),0,L8/F8)*100</f>
        <v>2.59763385262012</v>
      </c>
      <c r="N8" s="102" t="n">
        <f aca="false">SUM(N9+N65+N115+N191+N192+N193+N274)</f>
        <v>2953322.793</v>
      </c>
      <c r="O8" s="103" t="n">
        <f aca="false">IF(OR(N8=0,F8=0),0,N8/F8)*100</f>
        <v>97.5255326167933</v>
      </c>
      <c r="P8" s="107" t="n">
        <f aca="false">SUM(F8-N8)</f>
        <v>74933.2069999999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1240000</v>
      </c>
      <c r="E9" s="111" t="n">
        <f aca="false">SUM(E10+E37+E46)</f>
        <v>228743.782</v>
      </c>
      <c r="F9" s="111" t="n">
        <f aca="false">SUM(D9+E9)</f>
        <v>1468743.782</v>
      </c>
      <c r="G9" s="112" t="n">
        <f aca="false">IF(OR(F9=0,F$7=0),0,F9/F$7)*100</f>
        <v>16.0076418044822</v>
      </c>
      <c r="H9" s="113" t="n">
        <f aca="false">SUM(H10+H37+H46)</f>
        <v>0</v>
      </c>
      <c r="I9" s="114" t="n">
        <f aca="false">SUM(F9-H9)</f>
        <v>1468743.782</v>
      </c>
      <c r="J9" s="111" t="n">
        <f aca="false">SUM(J10+J37+J46)</f>
        <v>1427484.186</v>
      </c>
      <c r="K9" s="115" t="n">
        <f aca="false">IF(OR(J9=0,F9=0),0,J9/F9)*100</f>
        <v>97.1908241242855</v>
      </c>
      <c r="L9" s="111" t="n">
        <f aca="false">SUM(N9-J9)</f>
        <v>13412.733</v>
      </c>
      <c r="M9" s="112" t="n">
        <f aca="false">IF(OR(L9=0,F9=0),0,L9/F9)*100</f>
        <v>0.913211219300332</v>
      </c>
      <c r="N9" s="111" t="n">
        <f aca="false">SUM(N10+N37+N46)</f>
        <v>1440896.919</v>
      </c>
      <c r="O9" s="112" t="n">
        <f aca="false">IF(OR(N9=0,F9=0),0,N9/F9)*100</f>
        <v>98.1040353435859</v>
      </c>
      <c r="P9" s="116" t="n">
        <f aca="false">SUM(F9-N9)</f>
        <v>27846.8630000001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348000</v>
      </c>
      <c r="E10" s="120" t="n">
        <f aca="false">SUM(E11:E36)-E30</f>
        <v>-11200</v>
      </c>
      <c r="F10" s="121" t="n">
        <f aca="false">SUM(D10+E10)</f>
        <v>336800</v>
      </c>
      <c r="G10" s="122" t="n">
        <f aca="false">IF(OR(F10=0,F$7=0),0,F10/F$7)*100</f>
        <v>3.67073810001641</v>
      </c>
      <c r="H10" s="123" t="n">
        <f aca="false">SUM(H11:H36)-H30</f>
        <v>0</v>
      </c>
      <c r="I10" s="124" t="n">
        <f aca="false">SUM(F10-H10)</f>
        <v>336800</v>
      </c>
      <c r="J10" s="120" t="n">
        <f aca="false">SUM(J11:J36)-J30</f>
        <v>323934.105</v>
      </c>
      <c r="K10" s="125" t="n">
        <f aca="false">IF(OR(J10=0,F10=0),0,J10/F10)*100</f>
        <v>96.1799599168646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323934.105</v>
      </c>
      <c r="O10" s="122" t="n">
        <f aca="false">IF(OR(N10=0,F10=0),0,N10/F10)*100</f>
        <v>96.1799599168646</v>
      </c>
      <c r="P10" s="126" t="n">
        <f aca="false">SUM(F10-N10)</f>
        <v>12865.895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80366.873</v>
      </c>
      <c r="E11" s="120" t="n">
        <v>9200</v>
      </c>
      <c r="F11" s="121" t="n">
        <f aca="false">SUM(D11+E11)</f>
        <v>189566.873</v>
      </c>
      <c r="G11" s="122" t="n">
        <f aca="false">IF(OR(F11=0,F$7=0),0,F11/F$7)*100</f>
        <v>2.06606396443608</v>
      </c>
      <c r="H11" s="123"/>
      <c r="I11" s="124" t="n">
        <f aca="false">SUM(F11-H11)</f>
        <v>189566.873</v>
      </c>
      <c r="J11" s="120" t="n">
        <v>186205.851</v>
      </c>
      <c r="K11" s="125" t="n">
        <f aca="false">IF(OR(J11=0,F11=0),0,J11/F11)*100</f>
        <v>98.2269992922234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86205.851</v>
      </c>
      <c r="O11" s="122" t="n">
        <f aca="false">IF(OR(N11=0,F11=0),0,N11/F11)*100</f>
        <v>98.2269992922234</v>
      </c>
      <c r="P11" s="126" t="n">
        <f aca="false">SUM(F11-N11)</f>
        <v>3361.022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21655.775</v>
      </c>
      <c r="E12" s="120" t="n">
        <v>-10500</v>
      </c>
      <c r="F12" s="121" t="n">
        <f aca="false">SUM(D12+E12)</f>
        <v>11155.775</v>
      </c>
      <c r="G12" s="122" t="n">
        <f aca="false">IF(OR(F12=0,F$7=0),0,F12/F$7)*100</f>
        <v>0.121585297885126</v>
      </c>
      <c r="H12" s="123"/>
      <c r="I12" s="124" t="n">
        <f aca="false">SUM(F12-H12)</f>
        <v>11155.775</v>
      </c>
      <c r="J12" s="120" t="n">
        <v>10553.642</v>
      </c>
      <c r="K12" s="125" t="n">
        <f aca="false">IF(OR(J12=0,F12=0),0,J12/F12)*100</f>
        <v>94.6024996022239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0553.642</v>
      </c>
      <c r="O12" s="122" t="n">
        <f aca="false">IF(OR(N12=0,F12=0),0,N12/F12)*100</f>
        <v>94.6024996022239</v>
      </c>
      <c r="P12" s="126" t="n">
        <f aca="false">SUM(F12-N12)</f>
        <v>602.133000000002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6495.728</v>
      </c>
      <c r="E13" s="120" t="n">
        <v>-5500</v>
      </c>
      <c r="F13" s="121" t="n">
        <f aca="false">SUM(D13+E13)</f>
        <v>995.728</v>
      </c>
      <c r="G13" s="122" t="n">
        <f aca="false">IF(OR(F13=0,F$7=0),0,F13/F$7)*100</f>
        <v>0.0108523061367374</v>
      </c>
      <c r="H13" s="123"/>
      <c r="I13" s="124" t="n">
        <f aca="false">SUM(F13-H13)</f>
        <v>995.728</v>
      </c>
      <c r="J13" s="120" t="n">
        <v>583.264</v>
      </c>
      <c r="K13" s="125" t="n">
        <f aca="false">IF(OR(J13=0,F13=0),0,J13/F13)*100</f>
        <v>58.5766394035319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583.264</v>
      </c>
      <c r="O13" s="122" t="n">
        <f aca="false">IF(OR(N13=0,F13=0),0,N13/F13)*100</f>
        <v>58.5766394035319</v>
      </c>
      <c r="P13" s="126" t="n">
        <f aca="false">SUM(F13-N13)</f>
        <v>412.464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2909.15</v>
      </c>
      <c r="E14" s="120" t="n">
        <v>400</v>
      </c>
      <c r="F14" s="121" t="n">
        <f aca="false">SUM(D14+E14)</f>
        <v>3309.15</v>
      </c>
      <c r="G14" s="122" t="n">
        <f aca="false">IF(OR(F14=0,F$7=0),0,F14/F$7)*100</f>
        <v>0.0360659827306096</v>
      </c>
      <c r="H14" s="123"/>
      <c r="I14" s="124" t="n">
        <f aca="false">SUM(F14-H14)</f>
        <v>3309.15</v>
      </c>
      <c r="J14" s="120" t="n">
        <v>2878.315</v>
      </c>
      <c r="K14" s="125" t="n">
        <f aca="false">IF(OR(J14=0,F14=0),0,J14/F14)*100</f>
        <v>86.9804934801989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2878.315</v>
      </c>
      <c r="O14" s="122" t="n">
        <f aca="false">IF(OR(N14=0,F14=0),0,N14/F14)*100</f>
        <v>86.9804934801989</v>
      </c>
      <c r="P14" s="126" t="n">
        <f aca="false">SUM(F14-N14)</f>
        <v>430.835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909.15</v>
      </c>
      <c r="E15" s="120" t="n">
        <v>800</v>
      </c>
      <c r="F15" s="121" t="n">
        <f aca="false">SUM(D15+E15)</f>
        <v>3709.15</v>
      </c>
      <c r="G15" s="122" t="n">
        <f aca="false">IF(OR(F15=0,F$7=0),0,F15/F$7)*100</f>
        <v>0.0404255291676837</v>
      </c>
      <c r="H15" s="123"/>
      <c r="I15" s="124" t="n">
        <f aca="false">SUM(F15-H15)</f>
        <v>3709.15</v>
      </c>
      <c r="J15" s="120" t="n">
        <v>3351.621</v>
      </c>
      <c r="K15" s="125" t="n">
        <f aca="false">IF(OR(J15=0,F15=0),0,J15/F15)*100</f>
        <v>90.360891309329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3351.621</v>
      </c>
      <c r="O15" s="122" t="n">
        <f aca="false">IF(OR(N15=0,F15=0),0,N15/F15)*100</f>
        <v>90.3608913093296</v>
      </c>
      <c r="P15" s="126" t="n">
        <f aca="false">SUM(F15-N15)</f>
        <v>357.529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4822.722</v>
      </c>
      <c r="E16" s="120" t="n">
        <v>500</v>
      </c>
      <c r="F16" s="121" t="n">
        <f aca="false">SUM(D16+E16)</f>
        <v>5322.722</v>
      </c>
      <c r="G16" s="122" t="n">
        <f aca="false">IF(OR(F16=0,F$7=0),0,F16/F$7)*100</f>
        <v>0.0580116343265901</v>
      </c>
      <c r="H16" s="123"/>
      <c r="I16" s="124" t="n">
        <f aca="false">SUM(F16-H16)</f>
        <v>5322.722</v>
      </c>
      <c r="J16" s="120" t="n">
        <v>4132.92</v>
      </c>
      <c r="K16" s="125" t="n">
        <f aca="false">IF(OR(J16=0,F16=0),0,J16/F16)*100</f>
        <v>77.6467378908761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4132.92</v>
      </c>
      <c r="O16" s="122" t="n">
        <f aca="false">IF(OR(N16=0,F16=0),0,N16/F16)*100</f>
        <v>77.6467378908761</v>
      </c>
      <c r="P16" s="126" t="n">
        <f aca="false">SUM(F16-N16)</f>
        <v>1189.802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29531.046</v>
      </c>
      <c r="E18" s="120" t="n">
        <v>-1600</v>
      </c>
      <c r="F18" s="121" t="n">
        <f aca="false">SUM(D18+E18)</f>
        <v>27931.046</v>
      </c>
      <c r="G18" s="122" t="n">
        <f aca="false">IF(OR(F18=0,F$7=0),0,F18/F$7)*100</f>
        <v>0.304416730182633</v>
      </c>
      <c r="H18" s="123"/>
      <c r="I18" s="124" t="n">
        <f aca="false">SUM(F18-H18)</f>
        <v>27931.046</v>
      </c>
      <c r="J18" s="120" t="n">
        <v>27734.766</v>
      </c>
      <c r="K18" s="125" t="n">
        <f aca="false">IF(OR(J18=0,F18=0),0,J18/F18)*100</f>
        <v>99.2972694255704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7734.766</v>
      </c>
      <c r="O18" s="122" t="n">
        <f aca="false">IF(OR(N18=0,F18=0),0,N18/F18)*100</f>
        <v>99.2972694255704</v>
      </c>
      <c r="P18" s="126" t="n">
        <f aca="false">SUM(F18-N18)</f>
        <v>196.279999999999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26773.451</v>
      </c>
      <c r="E19" s="120" t="n">
        <v>500</v>
      </c>
      <c r="F19" s="121" t="n">
        <f aca="false">SUM(D19+E19)</f>
        <v>27273.451</v>
      </c>
      <c r="G19" s="122" t="n">
        <f aca="false">IF(OR(F19=0,F$7=0),0,F19/F$7)*100</f>
        <v>0.297249690334414</v>
      </c>
      <c r="H19" s="123"/>
      <c r="I19" s="124" t="n">
        <f aca="false">SUM(F19-H19)</f>
        <v>27273.451</v>
      </c>
      <c r="J19" s="120" t="n">
        <v>24156.941</v>
      </c>
      <c r="K19" s="125" t="n">
        <f aca="false">IF(OR(J19=0,F19=0),0,J19/F19)*100</f>
        <v>88.5730998985057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24156.941</v>
      </c>
      <c r="O19" s="122" t="n">
        <f aca="false">IF(OR(N19=0,F19=0),0,N19/F19)*100</f>
        <v>88.5730998985057</v>
      </c>
      <c r="P19" s="126" t="n">
        <f aca="false">SUM(F19-N19)</f>
        <v>3116.51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17904.823</v>
      </c>
      <c r="E20" s="120" t="n">
        <v>-1600</v>
      </c>
      <c r="F20" s="121" t="n">
        <f aca="false">SUM(D20+E20)</f>
        <v>16304.823</v>
      </c>
      <c r="G20" s="122" t="n">
        <f aca="false">IF(OR(F20=0,F$7=0),0,F20/F$7)*100</f>
        <v>0.177704082541935</v>
      </c>
      <c r="H20" s="123"/>
      <c r="I20" s="124" t="n">
        <f aca="false">SUM(F20-H20)</f>
        <v>16304.823</v>
      </c>
      <c r="J20" s="120" t="n">
        <v>16291.331</v>
      </c>
      <c r="K20" s="125" t="n">
        <f aca="false">IF(OR(J20=0,F20=0),0,J20/F20)*100</f>
        <v>99.917251478289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6291.331</v>
      </c>
      <c r="O20" s="122" t="n">
        <f aca="false">IF(OR(N20=0,F20=0),0,N20/F20)*100</f>
        <v>99.9172514782896</v>
      </c>
      <c r="P20" s="126" t="n">
        <f aca="false">SUM(F20-N20)</f>
        <v>13.4920000000002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36092.959</v>
      </c>
      <c r="E21" s="120" t="n">
        <v>-2750</v>
      </c>
      <c r="F21" s="121" t="n">
        <f aca="false">SUM(D21+E21)</f>
        <v>33342.959</v>
      </c>
      <c r="G21" s="122" t="n">
        <f aca="false">IF(OR(F21=0,F$7=0),0,F21/F$7)*100</f>
        <v>0.363400445274896</v>
      </c>
      <c r="H21" s="123"/>
      <c r="I21" s="124" t="n">
        <f aca="false">SUM(F21-H21)</f>
        <v>33342.959</v>
      </c>
      <c r="J21" s="120" t="n">
        <v>32079.772</v>
      </c>
      <c r="K21" s="125" t="n">
        <f aca="false">IF(OR(J21=0,F21=0),0,J21/F21)*100</f>
        <v>96.2115329956169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2079.772</v>
      </c>
      <c r="O21" s="122" t="n">
        <f aca="false">IF(OR(N21=0,F21=0),0,N21/F21)*100</f>
        <v>96.2115329956169</v>
      </c>
      <c r="P21" s="126" t="n">
        <f aca="false">SUM(F21-N21)</f>
        <v>1263.187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6805.542</v>
      </c>
      <c r="E22" s="120" t="n">
        <v>500</v>
      </c>
      <c r="F22" s="121" t="n">
        <f aca="false">SUM(D22+E22)</f>
        <v>7305.542</v>
      </c>
      <c r="G22" s="122" t="n">
        <f aca="false">IF(OR(F22=0,F$7=0),0,F22/F$7)*100</f>
        <v>0.0796221239924884</v>
      </c>
      <c r="H22" s="123"/>
      <c r="I22" s="124" t="n">
        <f aca="false">SUM(F22-H22)</f>
        <v>7305.542</v>
      </c>
      <c r="J22" s="120" t="n">
        <v>7008.15</v>
      </c>
      <c r="K22" s="125" t="n">
        <f aca="false">IF(OR(J22=0,F22=0),0,J22/F22)*100</f>
        <v>95.9292274276159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7008.15</v>
      </c>
      <c r="O22" s="122" t="n">
        <f aca="false">IF(OR(N22=0,F22=0),0,N22/F22)*100</f>
        <v>95.9292274276159</v>
      </c>
      <c r="P22" s="126" t="n">
        <f aca="false">SUM(F22-N22)</f>
        <v>297.392000000001</v>
      </c>
    </row>
    <row r="23" customFormat="false" ht="12.75" hidden="true" customHeight="false" outlineLevel="0" collapsed="false">
      <c r="A23" s="117" t="n">
        <v>3110117</v>
      </c>
      <c r="B23" s="118" t="s">
        <v>365</v>
      </c>
      <c r="C23" s="119"/>
      <c r="D23" s="120"/>
      <c r="E23" s="120"/>
      <c r="F23" s="121" t="n">
        <f aca="false">SUM(D23+E23)</f>
        <v>0</v>
      </c>
      <c r="G23" s="122" t="n">
        <f aca="false">IF(OR(F23=0,F$7=0),0,F23/F$7)*100</f>
        <v>0</v>
      </c>
      <c r="H23" s="123"/>
      <c r="I23" s="124" t="n">
        <f aca="false">SUM(F23-H23)</f>
        <v>0</v>
      </c>
      <c r="J23" s="120"/>
      <c r="K23" s="125" t="n">
        <f aca="false">IF(OR(J23=0,F23=0),0,J23/F23)*100</f>
        <v>0</v>
      </c>
      <c r="L23" s="121" t="n">
        <f aca="false">SUM(N23-J23)</f>
        <v>0</v>
      </c>
      <c r="M23" s="122" t="n">
        <f aca="false">IF(OR(L23=0,F23=0),0,L23/F23)*100</f>
        <v>0</v>
      </c>
      <c r="N23" s="120"/>
      <c r="O23" s="122" t="n">
        <f aca="false">IF(OR(N23=0,F23=0),0,N23/F23)*100</f>
        <v>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1500</v>
      </c>
      <c r="F27" s="121" t="n">
        <f aca="false">SUM(D27+E27)</f>
        <v>1500</v>
      </c>
      <c r="G27" s="122" t="n">
        <f aca="false">IF(OR(F27=0,F$7=0),0,F27/F$7)*100</f>
        <v>0.016348299139028</v>
      </c>
      <c r="H27" s="123"/>
      <c r="I27" s="124" t="n">
        <f aca="false">SUM(F27-H27)</f>
        <v>1500</v>
      </c>
      <c r="J27" s="120" t="n">
        <v>1482.532</v>
      </c>
      <c r="K27" s="125" t="n">
        <f aca="false">IF(OR(J27=0,F27=0),0,J27/F27)*100</f>
        <v>98.8354666666667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482.532</v>
      </c>
      <c r="O27" s="122" t="n">
        <f aca="false">IF(OR(N27=0,F27=0),0,N27/F27)*100</f>
        <v>98.8354666666667</v>
      </c>
      <c r="P27" s="126" t="n">
        <f aca="false">SUM(F27-N27)</f>
        <v>17.4680000000001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9233.265</v>
      </c>
      <c r="E30" s="120" t="n">
        <f aca="false">SUM(E31:E33)</f>
        <v>-7084.157</v>
      </c>
      <c r="F30" s="121" t="n">
        <f aca="false">SUM(D30+E30)</f>
        <v>2149.108</v>
      </c>
      <c r="G30" s="122" t="n">
        <f aca="false">IF(OR(F30=0,F$7=0),0,F30/F$7)*100</f>
        <v>0.0234228403107187</v>
      </c>
      <c r="H30" s="123" t="n">
        <f aca="false">SUM(H31:H33)</f>
        <v>0</v>
      </c>
      <c r="I30" s="124" t="n">
        <f aca="false">SUM(F30-H30)</f>
        <v>2149.108</v>
      </c>
      <c r="J30" s="120" t="n">
        <f aca="false">SUM(J31:J33)</f>
        <v>1742.07</v>
      </c>
      <c r="K30" s="125" t="n">
        <f aca="false">IF(OR(J30=0,F30=0),0,J30/F30)*100</f>
        <v>81.060142161306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742.07</v>
      </c>
      <c r="O30" s="122" t="n">
        <f aca="false">IF(OR(N30=0,F30=0),0,N30/F30)*100</f>
        <v>81.060142161306</v>
      </c>
      <c r="P30" s="126" t="n">
        <f aca="false">SUM(F30-N30)</f>
        <v>407.037999999999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2049.108</v>
      </c>
      <c r="E31" s="120" t="n">
        <v>100</v>
      </c>
      <c r="F31" s="121" t="n">
        <f aca="false">SUM(D31+E31)</f>
        <v>2149.108</v>
      </c>
      <c r="G31" s="122" t="n">
        <f aca="false">IF(OR(F31=0,F$7=0),0,F31/F$7)*100</f>
        <v>0.0234228403107187</v>
      </c>
      <c r="H31" s="123"/>
      <c r="I31" s="124" t="n">
        <f aca="false">SUM(F31-H31)</f>
        <v>2149.108</v>
      </c>
      <c r="J31" s="120" t="n">
        <v>1742.07</v>
      </c>
      <c r="K31" s="125" t="n">
        <f aca="false">IF(OR(J31=0,F31=0),0,J31/F31)*100</f>
        <v>81.060142161306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742.07</v>
      </c>
      <c r="O31" s="122" t="n">
        <f aca="false">IF(OR(N31=0,F31=0),0,N31/F31)*100</f>
        <v>81.060142161306</v>
      </c>
      <c r="P31" s="126" t="n">
        <f aca="false">SUM(F31-N31)</f>
        <v>407.038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7184.157</v>
      </c>
      <c r="E33" s="120" t="n">
        <v>-7184.157</v>
      </c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781.373</v>
      </c>
      <c r="E34" s="120" t="n">
        <v>650</v>
      </c>
      <c r="F34" s="121" t="n">
        <f aca="false">SUM(D34+E34)</f>
        <v>1431.373</v>
      </c>
      <c r="G34" s="122" t="n">
        <f aca="false">IF(OR(F34=0,F$7=0),0,F34/F$7)*100</f>
        <v>0.0156003426556852</v>
      </c>
      <c r="H34" s="123"/>
      <c r="I34" s="124" t="n">
        <f aca="false">SUM(F34-H34)</f>
        <v>1431.373</v>
      </c>
      <c r="J34" s="120" t="n">
        <v>828.546</v>
      </c>
      <c r="K34" s="125" t="n">
        <f aca="false">IF(OR(J34=0,F34=0),0,J34/F34)*100</f>
        <v>57.8847023102993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828.546</v>
      </c>
      <c r="O34" s="122" t="n">
        <f aca="false">IF(OR(N34=0,F34=0),0,N34/F34)*100</f>
        <v>57.8847023102993</v>
      </c>
      <c r="P34" s="126" t="n">
        <f aca="false">SUM(F34-N34)</f>
        <v>602.827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1718.143</v>
      </c>
      <c r="E36" s="120" t="n">
        <v>3784.157</v>
      </c>
      <c r="F36" s="121" t="n">
        <f aca="false">SUM(D36+E36)</f>
        <v>5502.3</v>
      </c>
      <c r="G36" s="122" t="n">
        <f aca="false">IF(OR(F36=0,F$7=0),0,F36/F$7)*100</f>
        <v>0.0599688309017823</v>
      </c>
      <c r="H36" s="123"/>
      <c r="I36" s="124" t="n">
        <f aca="false">SUM(F36-H36)</f>
        <v>5502.3</v>
      </c>
      <c r="J36" s="120" t="n">
        <v>4904.384</v>
      </c>
      <c r="K36" s="125" t="n">
        <f aca="false">IF(OR(J36=0,F36=0),0,J36/F36)*100</f>
        <v>89.1333442378642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4904.384</v>
      </c>
      <c r="O36" s="122" t="n">
        <f aca="false">IF(OR(N36=0,F36=0),0,N36/F36)*100</f>
        <v>89.1333442378642</v>
      </c>
      <c r="P36" s="126" t="n">
        <f aca="false">SUM(F36-N36)</f>
        <v>597.916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800000</v>
      </c>
      <c r="E37" s="120" t="n">
        <f aca="false">SUM(E38:E45)-E40</f>
        <v>225023.701</v>
      </c>
      <c r="F37" s="121" t="n">
        <f aca="false">SUM(D37+E37)</f>
        <v>1025023.701</v>
      </c>
      <c r="G37" s="122" t="n">
        <f aca="false">IF(OR(F37=0,F$7=0),0,F37/F$7)*100</f>
        <v>11.1715960590277</v>
      </c>
      <c r="H37" s="123" t="n">
        <f aca="false">SUM(H38:H45)-H40</f>
        <v>0</v>
      </c>
      <c r="I37" s="124" t="n">
        <f aca="false">SUM(F37-H37)</f>
        <v>1025023.701</v>
      </c>
      <c r="J37" s="120" t="n">
        <f aca="false">SUM(J38:J45)-J40</f>
        <v>999901.366</v>
      </c>
      <c r="K37" s="125" t="n">
        <f aca="false">IF(OR(J37=0,F37=0),0,J37/F37)*100</f>
        <v>97.5490971598519</v>
      </c>
      <c r="L37" s="121" t="n">
        <f aca="false">SUM(N37-J37)</f>
        <v>13412.733</v>
      </c>
      <c r="M37" s="122" t="n">
        <f aca="false">IF(OR(L37=0,F37=0),0,L37/F37)*100</f>
        <v>1.30852906005146</v>
      </c>
      <c r="N37" s="120" t="n">
        <f aca="false">SUM(N38:N45)-N40</f>
        <v>1013314.099</v>
      </c>
      <c r="O37" s="122" t="n">
        <f aca="false">IF(OR(N37=0,F37=0),0,N37/F37)*100</f>
        <v>98.8576262199034</v>
      </c>
      <c r="P37" s="126" t="n">
        <f aca="false">SUM(F37-N37)</f>
        <v>11709.602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60000</v>
      </c>
      <c r="E40" s="120" t="n">
        <f aca="false">SUM(E41:E42)</f>
        <v>10000</v>
      </c>
      <c r="F40" s="121" t="n">
        <f aca="false">SUM(D40+E40)</f>
        <v>70000</v>
      </c>
      <c r="G40" s="122" t="n">
        <f aca="false">IF(OR(F40=0,F$7=0),0,F40/F$7)*100</f>
        <v>0.762920626487971</v>
      </c>
      <c r="H40" s="123" t="n">
        <f aca="false">SUM(H41:H42)</f>
        <v>0</v>
      </c>
      <c r="I40" s="124" t="n">
        <f aca="false">SUM(F40-H40)</f>
        <v>70000</v>
      </c>
      <c r="J40" s="120" t="n">
        <f aca="false">SUM(J41:J42)</f>
        <v>65585.366</v>
      </c>
      <c r="K40" s="125" t="n">
        <f aca="false">IF(OR(J40=0,F40=0),0,J40/F40)*100</f>
        <v>93.69338</v>
      </c>
      <c r="L40" s="121" t="n">
        <f aca="false">SUM(N40-J40)</f>
        <v>4285</v>
      </c>
      <c r="M40" s="122" t="n">
        <f aca="false">IF(OR(L40=0,F40=0),0,L40/F40)*100</f>
        <v>6.12142857142857</v>
      </c>
      <c r="N40" s="120" t="n">
        <f aca="false">SUM(N41:N42)</f>
        <v>69870.366</v>
      </c>
      <c r="O40" s="122" t="n">
        <f aca="false">IF(OR(N40=0,F40=0),0,N40/F40)*100</f>
        <v>99.8148085714286</v>
      </c>
      <c r="P40" s="126" t="n">
        <f aca="false">SUM(F40-N40)</f>
        <v>129.634000000005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60000</v>
      </c>
      <c r="E41" s="120" t="n">
        <v>10000</v>
      </c>
      <c r="F41" s="121" t="n">
        <f aca="false">SUM(D41+E41)</f>
        <v>70000</v>
      </c>
      <c r="G41" s="122" t="n">
        <f aca="false">IF(OR(F41=0,F$7=0),0,F41/F$7)*100</f>
        <v>0.762920626487971</v>
      </c>
      <c r="H41" s="123"/>
      <c r="I41" s="124" t="n">
        <f aca="false">SUM(F41-H41)</f>
        <v>70000</v>
      </c>
      <c r="J41" s="120" t="n">
        <v>65585.366</v>
      </c>
      <c r="K41" s="125" t="n">
        <f aca="false">IF(OR(J41=0,F41=0),0,J41/F41)*100</f>
        <v>93.69338</v>
      </c>
      <c r="L41" s="121" t="n">
        <f aca="false">SUM(N41-J41)</f>
        <v>4285</v>
      </c>
      <c r="M41" s="122" t="n">
        <f aca="false">IF(OR(L41=0,F41=0),0,L41/F41)*100</f>
        <v>6.12142857142857</v>
      </c>
      <c r="N41" s="120" t="n">
        <v>69870.366</v>
      </c>
      <c r="O41" s="122" t="n">
        <f aca="false">IF(OR(N41=0,F41=0),0,N41/F41)*100</f>
        <v>99.8148085714286</v>
      </c>
      <c r="P41" s="126" t="n">
        <f aca="false">SUM(F41-N41)</f>
        <v>129.634000000005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740000</v>
      </c>
      <c r="E43" s="120" t="n">
        <v>215023.701</v>
      </c>
      <c r="F43" s="121" t="n">
        <f aca="false">SUM(D43+E43)</f>
        <v>955023.701</v>
      </c>
      <c r="G43" s="122" t="n">
        <f aca="false">IF(OR(F43=0,F$7=0),0,F43/F$7)*100</f>
        <v>10.4086754325397</v>
      </c>
      <c r="H43" s="123"/>
      <c r="I43" s="124" t="n">
        <f aca="false">SUM(F43-H43)</f>
        <v>955023.701</v>
      </c>
      <c r="J43" s="120" t="n">
        <v>934316</v>
      </c>
      <c r="K43" s="125" t="n">
        <f aca="false">IF(OR(J43=0,F43=0),0,J43/F43)*100</f>
        <v>97.8317081577853</v>
      </c>
      <c r="L43" s="121" t="n">
        <f aca="false">SUM(N43-J43)</f>
        <v>9127.73300000001</v>
      </c>
      <c r="M43" s="122" t="n">
        <f aca="false">IF(OR(L43=0,F43=0),0,L43/F43)*100</f>
        <v>0.955759840351858</v>
      </c>
      <c r="N43" s="120" t="n">
        <v>943443.733</v>
      </c>
      <c r="O43" s="122" t="n">
        <f aca="false">IF(OR(N43=0,F43=0),0,N43/F43)*100</f>
        <v>98.7874679981372</v>
      </c>
      <c r="P43" s="126" t="n">
        <f aca="false">SUM(F43-N43)</f>
        <v>11579.968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92000</v>
      </c>
      <c r="E46" s="120" t="n">
        <f aca="false">SUM(E47+E53+E63)</f>
        <v>14920.081</v>
      </c>
      <c r="F46" s="121" t="n">
        <f aca="false">SUM(D46+E46)</f>
        <v>106920.081</v>
      </c>
      <c r="G46" s="122" t="n">
        <f aca="false">IF(OR(F46=0,F$7=0),0,F46/F$7)*100</f>
        <v>1.16530764543807</v>
      </c>
      <c r="H46" s="123" t="n">
        <f aca="false">SUM(H47+H53+H63)</f>
        <v>0</v>
      </c>
      <c r="I46" s="124" t="n">
        <f aca="false">SUM(F46-H46)</f>
        <v>106920.081</v>
      </c>
      <c r="J46" s="120" t="n">
        <f aca="false">SUM(J47+J53+J63)</f>
        <v>103648.715</v>
      </c>
      <c r="K46" s="125" t="n">
        <f aca="false">IF(OR(J46=0,F46=0),0,J46/F46)*100</f>
        <v>96.9403633354898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103648.715</v>
      </c>
      <c r="O46" s="122" t="n">
        <f aca="false">IF(OR(N46=0,F46=0),0,N46/F46)*100</f>
        <v>96.9403633354898</v>
      </c>
      <c r="P46" s="126" t="n">
        <f aca="false">SUM(F46-N46)</f>
        <v>3271.36599999999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75569.742</v>
      </c>
      <c r="E47" s="120" t="n">
        <f aca="false">SUM(E48:E52)</f>
        <v>16869.258</v>
      </c>
      <c r="F47" s="121" t="n">
        <f aca="false">SUM(D47+E47)</f>
        <v>92439</v>
      </c>
      <c r="G47" s="122" t="n">
        <f aca="false">IF(OR(F47=0,F$7=0),0,F47/F$7)*100</f>
        <v>1.00748028274174</v>
      </c>
      <c r="H47" s="123" t="n">
        <f aca="false">SUM(H48:H52)</f>
        <v>0</v>
      </c>
      <c r="I47" s="124" t="n">
        <f aca="false">SUM(F47-H47)</f>
        <v>92439</v>
      </c>
      <c r="J47" s="120" t="n">
        <f aca="false">SUM(J48:J52)</f>
        <v>89167.634</v>
      </c>
      <c r="K47" s="125" t="n">
        <f aca="false">IF(OR(J47=0,F47=0),0,J47/F47)*100</f>
        <v>96.4610543169009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89167.634</v>
      </c>
      <c r="O47" s="122" t="n">
        <f aca="false">IF(OR(N47=0,F47=0),0,N47/F47)*100</f>
        <v>96.4610543169009</v>
      </c>
      <c r="P47" s="126" t="n">
        <f aca="false">SUM(F47-N47)</f>
        <v>3271.36599999999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5000</v>
      </c>
      <c r="E48" s="120" t="n">
        <v>100</v>
      </c>
      <c r="F48" s="121" t="n">
        <f aca="false">SUM(D48+E48)</f>
        <v>25100</v>
      </c>
      <c r="G48" s="122" t="n">
        <f aca="false">IF(OR(F48=0,F$7=0),0,F48/F$7)*100</f>
        <v>0.273561538926401</v>
      </c>
      <c r="H48" s="123"/>
      <c r="I48" s="124" t="n">
        <f aca="false">SUM(F48-H48)</f>
        <v>25100</v>
      </c>
      <c r="J48" s="120" t="n">
        <v>25100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5100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23269.742</v>
      </c>
      <c r="E49" s="120" t="n">
        <v>10564.258</v>
      </c>
      <c r="F49" s="121" t="n">
        <f aca="false">SUM(D49+E49)</f>
        <v>33834</v>
      </c>
      <c r="G49" s="122" t="n">
        <f aca="false">IF(OR(F49=0,F$7=0),0,F49/F$7)*100</f>
        <v>0.368752235379915</v>
      </c>
      <c r="H49" s="123"/>
      <c r="I49" s="124" t="n">
        <f aca="false">SUM(F49-H49)</f>
        <v>33834</v>
      </c>
      <c r="J49" s="120" t="n">
        <v>30710.764</v>
      </c>
      <c r="K49" s="125" t="n">
        <f aca="false">IF(OR(J49=0,F49=0),0,J49/F49)*100</f>
        <v>90.768942483892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30710.764</v>
      </c>
      <c r="O49" s="122" t="n">
        <f aca="false">IF(OR(N49=0,F49=0),0,N49/F49)*100</f>
        <v>90.768942483892</v>
      </c>
      <c r="P49" s="126" t="n">
        <f aca="false">SUM(F49-N49)</f>
        <v>3123.236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8000</v>
      </c>
      <c r="E50" s="120" t="n">
        <v>3500</v>
      </c>
      <c r="F50" s="121" t="n">
        <f aca="false">SUM(D50+E50)</f>
        <v>21500</v>
      </c>
      <c r="G50" s="122" t="n">
        <f aca="false">IF(OR(F50=0,F$7=0),0,F50/F$7)*100</f>
        <v>0.234325620992734</v>
      </c>
      <c r="H50" s="123"/>
      <c r="I50" s="124" t="n">
        <f aca="false">SUM(F50-H50)</f>
        <v>21500</v>
      </c>
      <c r="J50" s="120" t="n">
        <v>21500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21500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1300</v>
      </c>
      <c r="E51" s="120" t="n">
        <v>505</v>
      </c>
      <c r="F51" s="121" t="n">
        <f aca="false">SUM(D51+E51)</f>
        <v>1805</v>
      </c>
      <c r="G51" s="122" t="n">
        <f aca="false">IF(OR(F51=0,F$7=0),0,F51/F$7)*100</f>
        <v>0.019672453297297</v>
      </c>
      <c r="H51" s="123"/>
      <c r="I51" s="124" t="n">
        <f aca="false">SUM(F51-H51)</f>
        <v>1805</v>
      </c>
      <c r="J51" s="120" t="n">
        <v>1656.87</v>
      </c>
      <c r="K51" s="125" t="n">
        <f aca="false">IF(OR(J51=0,F51=0),0,J51/F51)*100</f>
        <v>91.793351800554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656.87</v>
      </c>
      <c r="O51" s="122" t="n">
        <f aca="false">IF(OR(N51=0,F51=0),0,N51/F51)*100</f>
        <v>91.793351800554</v>
      </c>
      <c r="P51" s="126" t="n">
        <f aca="false">SUM(F51-N51)</f>
        <v>148.13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8000</v>
      </c>
      <c r="E52" s="120" t="n">
        <v>2200</v>
      </c>
      <c r="F52" s="121" t="n">
        <f aca="false">SUM(D52+E52)</f>
        <v>10200</v>
      </c>
      <c r="G52" s="122" t="n">
        <f aca="false">IF(OR(F52=0,F$7=0),0,F52/F$7)*100</f>
        <v>0.11116843414539</v>
      </c>
      <c r="H52" s="123"/>
      <c r="I52" s="124" t="n">
        <f aca="false">SUM(F52-H52)</f>
        <v>10200</v>
      </c>
      <c r="J52" s="120" t="n">
        <v>10200</v>
      </c>
      <c r="K52" s="125" t="n">
        <f aca="false">IF(OR(J52=0,F52=0),0,J52/F52)*100</f>
        <v>100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10200</v>
      </c>
      <c r="O52" s="122" t="n">
        <f aca="false">IF(OR(N52=0,F52=0),0,N52/F52)*100</f>
        <v>100</v>
      </c>
      <c r="P52" s="126" t="n">
        <f aca="false">SUM(F52-N52)</f>
        <v>0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16430.258</v>
      </c>
      <c r="E53" s="120" t="n">
        <f aca="false">SUM(E54:E62)</f>
        <v>-1949.177</v>
      </c>
      <c r="F53" s="121" t="n">
        <f aca="false">SUM(D53+E53)</f>
        <v>14481.081</v>
      </c>
      <c r="G53" s="122" t="n">
        <f aca="false">IF(OR(F53=0,F$7=0),0,F53/F$7)*100</f>
        <v>0.157827362696329</v>
      </c>
      <c r="H53" s="123" t="n">
        <f aca="false">SUM(H54:H62)</f>
        <v>0</v>
      </c>
      <c r="I53" s="124" t="n">
        <f aca="false">SUM(F53-H53)</f>
        <v>14481.081</v>
      </c>
      <c r="J53" s="120" t="n">
        <f aca="false">SUM(J54:J62)</f>
        <v>14481.081</v>
      </c>
      <c r="K53" s="125" t="n">
        <f aca="false">IF(OR(J53=0,F53=0),0,J53/F53)*100</f>
        <v>100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4481.081</v>
      </c>
      <c r="O53" s="122" t="n">
        <f aca="false">IF(OR(N53=0,F53=0),0,N53/F53)*100</f>
        <v>100</v>
      </c>
      <c r="P53" s="126" t="n">
        <f aca="false">SUM(F53-N53)</f>
        <v>0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470</v>
      </c>
      <c r="E54" s="120"/>
      <c r="F54" s="121" t="n">
        <f aca="false">SUM(D54+E54)</f>
        <v>470</v>
      </c>
      <c r="G54" s="122" t="n">
        <f aca="false">IF(OR(F54=0,F$7=0),0,F54/F$7)*100</f>
        <v>0.00512246706356209</v>
      </c>
      <c r="H54" s="123"/>
      <c r="I54" s="124" t="n">
        <f aca="false">SUM(F54-H54)</f>
        <v>470</v>
      </c>
      <c r="J54" s="120" t="n">
        <v>470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470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5564.258</v>
      </c>
      <c r="E55" s="120" t="n">
        <v>-4249.177</v>
      </c>
      <c r="F55" s="121" t="n">
        <f aca="false">SUM(D55+E55)</f>
        <v>1315.081</v>
      </c>
      <c r="G55" s="122" t="n">
        <f aca="false">IF(OR(F55=0,F$7=0),0,F55/F$7)*100</f>
        <v>0.0143328917200347</v>
      </c>
      <c r="H55" s="123"/>
      <c r="I55" s="124" t="n">
        <f aca="false">SUM(F55-H55)</f>
        <v>1315.081</v>
      </c>
      <c r="J55" s="120" t="n">
        <v>1315.081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315.081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6200</v>
      </c>
      <c r="E59" s="120" t="n">
        <v>1400</v>
      </c>
      <c r="F59" s="121" t="n">
        <f aca="false">SUM(D59+E59)</f>
        <v>7600</v>
      </c>
      <c r="G59" s="122" t="n">
        <f aca="false">IF(OR(F59=0,F$7=0),0,F59/F$7)*100</f>
        <v>0.0828313823044083</v>
      </c>
      <c r="H59" s="123"/>
      <c r="I59" s="124" t="n">
        <f aca="false">SUM(F59-H59)</f>
        <v>7600</v>
      </c>
      <c r="J59" s="120" t="n">
        <v>7600</v>
      </c>
      <c r="K59" s="125" t="n">
        <f aca="false">IF(OR(J59=0,F59=0),0,J59/F59)*100</f>
        <v>100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7600</v>
      </c>
      <c r="O59" s="122" t="n">
        <f aca="false">IF(OR(N59=0,F59=0),0,N59/F59)*100</f>
        <v>100</v>
      </c>
      <c r="P59" s="126" t="n">
        <f aca="false">SUM(F59-N59)</f>
        <v>0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4196</v>
      </c>
      <c r="E60" s="120" t="n">
        <v>900</v>
      </c>
      <c r="F60" s="121" t="n">
        <f aca="false">SUM(D60+E60)</f>
        <v>5096</v>
      </c>
      <c r="G60" s="122" t="n">
        <f aca="false">IF(OR(F60=0,F$7=0),0,F60/F$7)*100</f>
        <v>0.0555406216083243</v>
      </c>
      <c r="H60" s="123"/>
      <c r="I60" s="124" t="n">
        <f aca="false">SUM(F60-H60)</f>
        <v>5096</v>
      </c>
      <c r="J60" s="120" t="n">
        <v>5096</v>
      </c>
      <c r="K60" s="125" t="n">
        <f aca="false">IF(OR(J60=0,F60=0),0,J60/F60)*100</f>
        <v>100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5096</v>
      </c>
      <c r="O60" s="122" t="n">
        <f aca="false">IF(OR(N60=0,F60=0),0,N60/F60)*100</f>
        <v>100</v>
      </c>
      <c r="P60" s="126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1300000</v>
      </c>
      <c r="E65" s="111" t="n">
        <f aca="false">SUM(E66+E72+E107)</f>
        <v>-90621.072</v>
      </c>
      <c r="F65" s="111" t="n">
        <f aca="false">SUM(D65+E65)</f>
        <v>1209378.928</v>
      </c>
      <c r="G65" s="112" t="n">
        <f aca="false">IF(OR(F65=0,F$7=0),0,F65/F$7)*100</f>
        <v>13.1808589915873</v>
      </c>
      <c r="H65" s="113" t="n">
        <f aca="false">SUM(H66+H72+H107)</f>
        <v>0</v>
      </c>
      <c r="I65" s="114" t="n">
        <f aca="false">SUM(F65-H65)</f>
        <v>1209378.928</v>
      </c>
      <c r="J65" s="111" t="n">
        <f aca="false">SUM(J66+J72+J107)</f>
        <v>1120763.904</v>
      </c>
      <c r="K65" s="115" t="n">
        <f aca="false">IF(OR(J65=0,F65=0),0,J65/F65)*100</f>
        <v>92.6726833130335</v>
      </c>
      <c r="L65" s="111" t="n">
        <f aca="false">SUM(N65-J65)</f>
        <v>58853.5740000003</v>
      </c>
      <c r="M65" s="112" t="n">
        <f aca="false">IF(OR(L65=0,F65=0),0,L65/F65)*100</f>
        <v>4.86642958938675</v>
      </c>
      <c r="N65" s="111" t="n">
        <f aca="false">SUM(N66+N72+N107)</f>
        <v>1179617.478</v>
      </c>
      <c r="O65" s="112" t="n">
        <f aca="false">IF(OR(N65=0,F65=0),0,N65/F65)*100</f>
        <v>97.5391129024203</v>
      </c>
      <c r="P65" s="116" t="n">
        <f aca="false">SUM(F65-N65)</f>
        <v>29761.45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320000</v>
      </c>
      <c r="E66" s="120" t="n">
        <f aca="false">SUM(E67:E71)</f>
        <v>-54080.662</v>
      </c>
      <c r="F66" s="121" t="n">
        <f aca="false">SUM(D66+E66)</f>
        <v>265919.338</v>
      </c>
      <c r="G66" s="122" t="n">
        <f aca="false">IF(OR(F66=0,F$7=0),0,F66/F$7)*100</f>
        <v>2.89821925631752</v>
      </c>
      <c r="H66" s="123" t="n">
        <f aca="false">SUM(H67:H71)</f>
        <v>0</v>
      </c>
      <c r="I66" s="124" t="n">
        <f aca="false">SUM(F66-H66)</f>
        <v>265919.338</v>
      </c>
      <c r="J66" s="120" t="n">
        <f aca="false">SUM(J67:J71)</f>
        <v>252079.321</v>
      </c>
      <c r="K66" s="125" t="n">
        <f aca="false">IF(OR(J66=0,F66=0),0,J66/F66)*100</f>
        <v>94.7954078465704</v>
      </c>
      <c r="L66" s="121" t="n">
        <f aca="false">SUM(N66-J66)</f>
        <v>12378.944</v>
      </c>
      <c r="M66" s="122" t="n">
        <f aca="false">IF(OR(L66=0,F66=0),0,L66/F66)*100</f>
        <v>4.65514997634359</v>
      </c>
      <c r="N66" s="120" t="n">
        <f aca="false">SUM(N67:N71)</f>
        <v>264458.265</v>
      </c>
      <c r="O66" s="122" t="n">
        <f aca="false">IF(OR(N66=0,F66=0),0,N66/F66)*100</f>
        <v>99.450557822914</v>
      </c>
      <c r="P66" s="126" t="n">
        <f aca="false">SUM(F66-N66)</f>
        <v>1461.07299999997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5000</v>
      </c>
      <c r="E67" s="120" t="n">
        <v>-575</v>
      </c>
      <c r="F67" s="121" t="n">
        <f aca="false">SUM(D67+E67)</f>
        <v>4425</v>
      </c>
      <c r="G67" s="122" t="n">
        <f aca="false">IF(OR(F67=0,F$7=0),0,F67/F$7)*100</f>
        <v>0.0482274824601325</v>
      </c>
      <c r="H67" s="123"/>
      <c r="I67" s="124" t="n">
        <f aca="false">SUM(F67-H67)</f>
        <v>4425</v>
      </c>
      <c r="J67" s="120" t="n">
        <v>425</v>
      </c>
      <c r="K67" s="125" t="n">
        <f aca="false">IF(OR(J67=0,F67=0),0,J67/F67)*100</f>
        <v>9.6045197740113</v>
      </c>
      <c r="L67" s="121" t="n">
        <f aca="false">SUM(N67-J67)</f>
        <v>3674.998</v>
      </c>
      <c r="M67" s="122" t="n">
        <f aca="false">IF(OR(L67=0,F67=0),0,L67/F67)*100</f>
        <v>83.050802259887</v>
      </c>
      <c r="N67" s="120" t="n">
        <v>4099.998</v>
      </c>
      <c r="O67" s="122" t="n">
        <f aca="false">IF(OR(N67=0,F67=0),0,N67/F67)*100</f>
        <v>92.6553220338983</v>
      </c>
      <c r="P67" s="126" t="n">
        <f aca="false">SUM(F67-N67)</f>
        <v>325.002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65000</v>
      </c>
      <c r="E68" s="120" t="n">
        <v>-15659.848</v>
      </c>
      <c r="F68" s="121" t="n">
        <f aca="false">SUM(D68+E68)</f>
        <v>49340.152</v>
      </c>
      <c r="G68" s="122" t="n">
        <f aca="false">IF(OR(F68=0,F$7=0),0,F68/F$7)*100</f>
        <v>0.537751709640739</v>
      </c>
      <c r="H68" s="123"/>
      <c r="I68" s="124" t="n">
        <f aca="false">SUM(F68-H68)</f>
        <v>49340.152</v>
      </c>
      <c r="J68" s="120" t="n">
        <v>44832.332</v>
      </c>
      <c r="K68" s="125" t="n">
        <f aca="false">IF(OR(J68=0,F68=0),0,J68/F68)*100</f>
        <v>90.8637897994315</v>
      </c>
      <c r="L68" s="121" t="n">
        <f aca="false">SUM(N68-J68)</f>
        <v>3926.874</v>
      </c>
      <c r="M68" s="122" t="n">
        <f aca="false">IF(OR(L68=0,F68=0),0,L68/F68)*100</f>
        <v>7.95877969731426</v>
      </c>
      <c r="N68" s="120" t="n">
        <v>48759.206</v>
      </c>
      <c r="O68" s="122" t="n">
        <f aca="false">IF(OR(N68=0,F68=0),0,N68/F68)*100</f>
        <v>98.8225694967458</v>
      </c>
      <c r="P68" s="126" t="n">
        <f aca="false">SUM(F68-N68)</f>
        <v>580.946000000004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30000</v>
      </c>
      <c r="E69" s="120" t="n">
        <v>-18368.444</v>
      </c>
      <c r="F69" s="121" t="n">
        <f aca="false">SUM(D69+E69)</f>
        <v>111631.556</v>
      </c>
      <c r="G69" s="122" t="n">
        <f aca="false">IF(OR(F69=0,F$7=0),0,F69/F$7)*100</f>
        <v>1.2166573805621</v>
      </c>
      <c r="H69" s="123"/>
      <c r="I69" s="124" t="n">
        <f aca="false">SUM(F69-H69)</f>
        <v>111631.556</v>
      </c>
      <c r="J69" s="120" t="n">
        <v>108825.093</v>
      </c>
      <c r="K69" s="125" t="n">
        <f aca="false">IF(OR(J69=0,F69=0),0,J69/F69)*100</f>
        <v>97.485959077736</v>
      </c>
      <c r="L69" s="121" t="n">
        <f aca="false">SUM(N69-J69)</f>
        <v>2606.338</v>
      </c>
      <c r="M69" s="122" t="n">
        <f aca="false">IF(OR(L69=0,F69=0),0,L69/F69)*100</f>
        <v>2.33476813670859</v>
      </c>
      <c r="N69" s="120" t="n">
        <v>111431.431</v>
      </c>
      <c r="O69" s="122" t="n">
        <f aca="false">IF(OR(N69=0,F69=0),0,N69/F69)*100</f>
        <v>99.8207272144446</v>
      </c>
      <c r="P69" s="126" t="n">
        <f aca="false">SUM(F69-N69)</f>
        <v>200.125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120000</v>
      </c>
      <c r="E70" s="120" t="n">
        <v>-19477.37</v>
      </c>
      <c r="F70" s="121" t="n">
        <f aca="false">SUM(D70+E70)</f>
        <v>100522.63</v>
      </c>
      <c r="G70" s="122" t="n">
        <f aca="false">IF(OR(F70=0,F$7=0),0,F70/F$7)*100</f>
        <v>1.09558268365455</v>
      </c>
      <c r="H70" s="123"/>
      <c r="I70" s="124" t="n">
        <f aca="false">SUM(F70-H70)</f>
        <v>100522.63</v>
      </c>
      <c r="J70" s="120" t="n">
        <v>97996.896</v>
      </c>
      <c r="K70" s="125" t="n">
        <f aca="false">IF(OR(J70=0,F70=0),0,J70/F70)*100</f>
        <v>97.4873976138507</v>
      </c>
      <c r="L70" s="121" t="n">
        <f aca="false">SUM(N70-J70)</f>
        <v>2170.73400000001</v>
      </c>
      <c r="M70" s="122" t="n">
        <f aca="false">IF(OR(L70=0,F70=0),0,L70/F70)*100</f>
        <v>2.15944807651771</v>
      </c>
      <c r="N70" s="120" t="n">
        <v>100167.63</v>
      </c>
      <c r="O70" s="122" t="n">
        <f aca="false">IF(OR(N70=0,F70=0),0,N70/F70)*100</f>
        <v>99.6468456903684</v>
      </c>
      <c r="P70" s="126" t="n">
        <f aca="false">SUM(F70-N70)</f>
        <v>355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973620</v>
      </c>
      <c r="E72" s="120" t="n">
        <f aca="false">SUM(E73:E106)-E77-E80-E85-E91-E97</f>
        <v>-37771.122</v>
      </c>
      <c r="F72" s="121" t="n">
        <f aca="false">SUM(D72+E72)</f>
        <v>935848.878</v>
      </c>
      <c r="G72" s="122" t="n">
        <f aca="false">IF(OR(F72=0,F$7=0),0,F72/F$7)*100</f>
        <v>10.1996916043118</v>
      </c>
      <c r="H72" s="123" t="n">
        <f aca="false">SUM(H73:H106)-H77-H80-H85-H91-H97</f>
        <v>0</v>
      </c>
      <c r="I72" s="124" t="n">
        <f aca="false">SUM(F72-H72)</f>
        <v>935848.878</v>
      </c>
      <c r="J72" s="120" t="n">
        <f aca="false">SUM(J73:J106)-J77-J80-J85-J91-J97</f>
        <v>861228.772</v>
      </c>
      <c r="K72" s="125" t="n">
        <f aca="false">IF(OR(J72=0,F72=0),0,J72/F72)*100</f>
        <v>92.0264790871502</v>
      </c>
      <c r="L72" s="121" t="n">
        <f aca="false">SUM(N72-J72)</f>
        <v>46474.6300000001</v>
      </c>
      <c r="M72" s="122" t="n">
        <f aca="false">IF(OR(L72=0,F72=0),0,L72/F72)*100</f>
        <v>4.96604004049467</v>
      </c>
      <c r="N72" s="120" t="n">
        <f aca="false">SUM(N73:N106)-N77-N80-N85-N91-N97</f>
        <v>907703.402</v>
      </c>
      <c r="O72" s="122" t="n">
        <f aca="false">IF(OR(N72=0,F72=0),0,N72/F72)*100</f>
        <v>96.9925191276449</v>
      </c>
      <c r="P72" s="126" t="n">
        <f aca="false">SUM(F72-N72)</f>
        <v>28145.4759999999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5912</v>
      </c>
      <c r="E73" s="120" t="n">
        <v>1291.05</v>
      </c>
      <c r="F73" s="121" t="n">
        <f aca="false">SUM(D73+E73)</f>
        <v>17203.05</v>
      </c>
      <c r="G73" s="122" t="n">
        <f aca="false">IF(OR(F73=0,F$7=0),0,F73/F$7)*100</f>
        <v>0.18749373833577</v>
      </c>
      <c r="H73" s="123"/>
      <c r="I73" s="124" t="n">
        <f aca="false">SUM(F73-H73)</f>
        <v>17203.05</v>
      </c>
      <c r="J73" s="120" t="n">
        <v>16682.726</v>
      </c>
      <c r="K73" s="125" t="n">
        <f aca="false">IF(OR(J73=0,F73=0),0,J73/F73)*100</f>
        <v>96.9753968046364</v>
      </c>
      <c r="L73" s="121" t="n">
        <f aca="false">SUM(N73-J73)</f>
        <v>520.324000000001</v>
      </c>
      <c r="M73" s="122" t="n">
        <f aca="false">IF(OR(L73=0,F73=0),0,L73/F73)*100</f>
        <v>3.02460319536362</v>
      </c>
      <c r="N73" s="120" t="n">
        <v>17203.05</v>
      </c>
      <c r="O73" s="122" t="n">
        <f aca="false">IF(OR(N73=0,F73=0),0,N73/F73)*100</f>
        <v>100</v>
      </c>
      <c r="P73" s="126" t="n">
        <f aca="false">SUM(F73-N73)</f>
        <v>0</v>
      </c>
    </row>
    <row r="74" customFormat="false" ht="12.75" hidden="true" customHeight="false" outlineLevel="0" collapsed="false">
      <c r="A74" s="127" t="n">
        <v>3120202</v>
      </c>
      <c r="B74" s="118" t="s">
        <v>412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320800</v>
      </c>
      <c r="E75" s="120" t="n">
        <v>-12892.138</v>
      </c>
      <c r="F75" s="121" t="n">
        <f aca="false">SUM(D75+E75)</f>
        <v>307907.862</v>
      </c>
      <c r="G75" s="122" t="n">
        <f aca="false">IF(OR(F75=0,F$7=0),0,F75/F$7)*100</f>
        <v>3.35584655682303</v>
      </c>
      <c r="H75" s="123"/>
      <c r="I75" s="124" t="n">
        <f aca="false">SUM(F75-H75)</f>
        <v>307907.862</v>
      </c>
      <c r="J75" s="120" t="n">
        <v>298925.803</v>
      </c>
      <c r="K75" s="125" t="n">
        <f aca="false">IF(OR(J75=0,F75=0),0,J75/F75)*100</f>
        <v>97.0828744216996</v>
      </c>
      <c r="L75" s="121" t="n">
        <f aca="false">SUM(N75-J75)</f>
        <v>5000</v>
      </c>
      <c r="M75" s="122" t="n">
        <f aca="false">IF(OR(L75=0,F75=0),0,L75/F75)*100</f>
        <v>1.62386240075935</v>
      </c>
      <c r="N75" s="120" t="n">
        <v>303925.803</v>
      </c>
      <c r="O75" s="122" t="n">
        <f aca="false">IF(OR(N75=0,F75=0),0,N75/F75)*100</f>
        <v>98.7067368224589</v>
      </c>
      <c r="P75" s="126" t="n">
        <f aca="false">SUM(F75-N75)</f>
        <v>3982.05900000001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37000</v>
      </c>
      <c r="E76" s="120" t="n">
        <v>-18035.054</v>
      </c>
      <c r="F76" s="121" t="n">
        <f aca="false">SUM(D76+E76)</f>
        <v>18964.946</v>
      </c>
      <c r="G76" s="122" t="n">
        <f aca="false">IF(OR(F76=0,F$7=0),0,F76/F$7)*100</f>
        <v>0.206696406909008</v>
      </c>
      <c r="H76" s="123"/>
      <c r="I76" s="124" t="n">
        <f aca="false">SUM(F76-H76)</f>
        <v>18964.946</v>
      </c>
      <c r="J76" s="120" t="n">
        <v>10992.613</v>
      </c>
      <c r="K76" s="125" t="n">
        <f aca="false">IF(OR(J76=0,F76=0),0,J76/F76)*100</f>
        <v>57.962796203058</v>
      </c>
      <c r="L76" s="121" t="n">
        <f aca="false">SUM(N76-J76)</f>
        <v>0</v>
      </c>
      <c r="M76" s="122" t="n">
        <f aca="false">IF(OR(L76=0,F76=0),0,L76/F76)*100</f>
        <v>0</v>
      </c>
      <c r="N76" s="120" t="n">
        <v>10992.613</v>
      </c>
      <c r="O76" s="122" t="n">
        <f aca="false">IF(OR(N76=0,F76=0),0,N76/F76)*100</f>
        <v>57.962796203058</v>
      </c>
      <c r="P76" s="126" t="n">
        <f aca="false">SUM(F76-N76)</f>
        <v>7972.333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396558</v>
      </c>
      <c r="E77" s="120" t="n">
        <f aca="false">SUM(E78:E79)</f>
        <v>-877.296</v>
      </c>
      <c r="F77" s="121" t="n">
        <f aca="false">SUM(D77+E77)</f>
        <v>395680.704</v>
      </c>
      <c r="G77" s="122" t="n">
        <f aca="false">IF(OR(F77=0,F$7=0),0,F77/F$7)*100</f>
        <v>4.31247100835545</v>
      </c>
      <c r="H77" s="123" t="n">
        <f aca="false">SUM(H78:H79)</f>
        <v>0</v>
      </c>
      <c r="I77" s="124" t="n">
        <f aca="false">SUM(F77-H77)</f>
        <v>395680.704</v>
      </c>
      <c r="J77" s="120" t="n">
        <f aca="false">SUM(J78:J79)</f>
        <v>367292.131</v>
      </c>
      <c r="K77" s="125" t="n">
        <f aca="false">IF(OR(J77=0,F77=0),0,J77/F77)*100</f>
        <v>92.8253835193338</v>
      </c>
      <c r="L77" s="121" t="n">
        <f aca="false">SUM(N77-J77)</f>
        <v>28295.573</v>
      </c>
      <c r="M77" s="122" t="n">
        <f aca="false">IF(OR(L77=0,F77=0),0,L77/F77)*100</f>
        <v>7.15111268099645</v>
      </c>
      <c r="N77" s="120" t="n">
        <f aca="false">SUM(N78:N79)</f>
        <v>395587.704</v>
      </c>
      <c r="O77" s="122" t="n">
        <f aca="false">IF(OR(N77=0,F77=0),0,N77/F77)*100</f>
        <v>99.9764962003303</v>
      </c>
      <c r="P77" s="126" t="n">
        <f aca="false">SUM(F77-N77)</f>
        <v>93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396558</v>
      </c>
      <c r="E78" s="120" t="n">
        <v>-877.296</v>
      </c>
      <c r="F78" s="121" t="n">
        <f aca="false">SUM(D78+E78)</f>
        <v>395680.704</v>
      </c>
      <c r="G78" s="122" t="n">
        <f aca="false">IF(OR(F78=0,F$7=0),0,F78/F$7)*100</f>
        <v>4.31247100835545</v>
      </c>
      <c r="H78" s="123"/>
      <c r="I78" s="124" t="n">
        <f aca="false">SUM(F78-H78)</f>
        <v>395680.704</v>
      </c>
      <c r="J78" s="120" t="n">
        <v>367292.131</v>
      </c>
      <c r="K78" s="125" t="n">
        <f aca="false">IF(OR(J78=0,F78=0),0,J78/F78)*100</f>
        <v>92.8253835193338</v>
      </c>
      <c r="L78" s="121" t="n">
        <f aca="false">SUM(N78-J78)</f>
        <v>28295.573</v>
      </c>
      <c r="M78" s="122" t="n">
        <f aca="false">IF(OR(L78=0,F78=0),0,L78/F78)*100</f>
        <v>7.15111268099645</v>
      </c>
      <c r="N78" s="120" t="n">
        <v>395587.704</v>
      </c>
      <c r="O78" s="122" t="n">
        <f aca="false">IF(OR(N78=0,F78=0),0,N78/F78)*100</f>
        <v>99.9764962003303</v>
      </c>
      <c r="P78" s="126" t="n">
        <f aca="false">SUM(F78-N78)</f>
        <v>93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90000</v>
      </c>
      <c r="E80" s="120" t="n">
        <f aca="false">SUM(E81:E83)</f>
        <v>-5000</v>
      </c>
      <c r="F80" s="121" t="n">
        <f aca="false">SUM(D80+E80)</f>
        <v>85000</v>
      </c>
      <c r="G80" s="122" t="n">
        <f aca="false">IF(OR(F80=0,F$7=0),0,F80/F$7)*100</f>
        <v>0.926403617878251</v>
      </c>
      <c r="H80" s="123" t="n">
        <f aca="false">SUM(H81:H83)</f>
        <v>0</v>
      </c>
      <c r="I80" s="124" t="n">
        <f aca="false">SUM(F80-H80)</f>
        <v>85000</v>
      </c>
      <c r="J80" s="120" t="n">
        <f aca="false">SUM(J81:J83)</f>
        <v>75649.951</v>
      </c>
      <c r="K80" s="125" t="n">
        <f aca="false">IF(OR(J80=0,F80=0),0,J80/F80)*100</f>
        <v>88.9999423529412</v>
      </c>
      <c r="L80" s="121" t="n">
        <f aca="false">SUM(N80-J80)</f>
        <v>2230.04300000001</v>
      </c>
      <c r="M80" s="122" t="n">
        <f aca="false">IF(OR(L80=0,F80=0),0,L80/F80)*100</f>
        <v>2.62358000000001</v>
      </c>
      <c r="N80" s="120" t="n">
        <f aca="false">SUM(N81:N83)</f>
        <v>77879.994</v>
      </c>
      <c r="O80" s="122" t="n">
        <f aca="false">IF(OR(N80=0,F80=0),0,N80/F80)*100</f>
        <v>91.6235223529412</v>
      </c>
      <c r="P80" s="126" t="n">
        <f aca="false">SUM(F80-N80)</f>
        <v>7120.00599999999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90000</v>
      </c>
      <c r="E81" s="120" t="n">
        <v>-5000</v>
      </c>
      <c r="F81" s="121" t="n">
        <f aca="false">SUM(D81+E81)</f>
        <v>85000</v>
      </c>
      <c r="G81" s="122" t="n">
        <f aca="false">IF(OR(F81=0,F$7=0),0,F81/F$7)*100</f>
        <v>0.926403617878251</v>
      </c>
      <c r="H81" s="123"/>
      <c r="I81" s="124" t="n">
        <f aca="false">SUM(F81-H81)</f>
        <v>85000</v>
      </c>
      <c r="J81" s="120" t="n">
        <v>75649.951</v>
      </c>
      <c r="K81" s="125" t="n">
        <f aca="false">IF(OR(J81=0,F81=0),0,J81/F81)*100</f>
        <v>88.9999423529412</v>
      </c>
      <c r="L81" s="121" t="n">
        <f aca="false">SUM(N81-J81)</f>
        <v>2230.04300000001</v>
      </c>
      <c r="M81" s="122" t="n">
        <f aca="false">IF(OR(L81=0,F81=0),0,L81/F81)*100</f>
        <v>2.62358000000001</v>
      </c>
      <c r="N81" s="120" t="n">
        <v>77879.994</v>
      </c>
      <c r="O81" s="122" t="n">
        <f aca="false">IF(OR(N81=0,F81=0),0,N81/F81)*100</f>
        <v>91.6235223529412</v>
      </c>
      <c r="P81" s="126" t="n">
        <f aca="false">SUM(F81-N81)</f>
        <v>7120.00599999999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58350</v>
      </c>
      <c r="E85" s="120" t="n">
        <f aca="false">SUM(E86:E90)</f>
        <v>14547.484</v>
      </c>
      <c r="F85" s="121" t="n">
        <f aca="false">SUM(D85+E85)</f>
        <v>72897.484</v>
      </c>
      <c r="G85" s="122" t="n">
        <f aca="false">IF(OR(F85=0,F$7=0),0,F85/F$7)*100</f>
        <v>0.794499916609669</v>
      </c>
      <c r="H85" s="123" t="n">
        <f aca="false">SUM(H86:H90)</f>
        <v>0</v>
      </c>
      <c r="I85" s="124" t="n">
        <f aca="false">SUM(F85-H85)</f>
        <v>72897.484</v>
      </c>
      <c r="J85" s="120" t="n">
        <f aca="false">SUM(J86:J90)</f>
        <v>69643.909</v>
      </c>
      <c r="K85" s="125" t="n">
        <f aca="false">IF(OR(J85=0,F85=0),0,J85/F85)*100</f>
        <v>95.53678011713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69643.909</v>
      </c>
      <c r="O85" s="122" t="n">
        <f aca="false">IF(OR(N85=0,F85=0),0,N85/F85)*100</f>
        <v>95.53678011713</v>
      </c>
      <c r="P85" s="126" t="n">
        <f aca="false">SUM(F85-N85)</f>
        <v>3253.575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38000</v>
      </c>
      <c r="E86" s="120" t="n">
        <v>9929.04</v>
      </c>
      <c r="F86" s="121" t="n">
        <f aca="false">SUM(D86+E86)</f>
        <v>47929.04</v>
      </c>
      <c r="G86" s="122" t="n">
        <f aca="false">IF(OR(F86=0,F$7=0),0,F86/F$7)*100</f>
        <v>0.522372188910958</v>
      </c>
      <c r="H86" s="123"/>
      <c r="I86" s="124" t="n">
        <f aca="false">SUM(F86-H86)</f>
        <v>47929.04</v>
      </c>
      <c r="J86" s="120" t="n">
        <v>46998.82</v>
      </c>
      <c r="K86" s="125" t="n">
        <f aca="false">IF(OR(J86=0,F86=0),0,J86/F86)*100</f>
        <v>98.0591724766447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46998.82</v>
      </c>
      <c r="O86" s="122" t="n">
        <f aca="false">IF(OR(N86=0,F86=0),0,N86/F86)*100</f>
        <v>98.0591724766447</v>
      </c>
      <c r="P86" s="126" t="n">
        <f aca="false">SUM(F86-N86)</f>
        <v>930.220000000001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2500</v>
      </c>
      <c r="E87" s="120" t="n">
        <v>4618.444</v>
      </c>
      <c r="F87" s="121" t="n">
        <f aca="false">SUM(D87+E87)</f>
        <v>7118.444</v>
      </c>
      <c r="G87" s="122" t="n">
        <f aca="false">IF(OR(F87=0,F$7=0),0,F87/F$7)*100</f>
        <v>0.0775829679442791</v>
      </c>
      <c r="H87" s="123"/>
      <c r="I87" s="124" t="n">
        <f aca="false">SUM(F87-H87)</f>
        <v>7118.444</v>
      </c>
      <c r="J87" s="120" t="n">
        <v>5431.71</v>
      </c>
      <c r="K87" s="125" t="n">
        <f aca="false">IF(OR(J87=0,F87=0),0,J87/F87)*100</f>
        <v>76.3047373836192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5431.71</v>
      </c>
      <c r="O87" s="122" t="n">
        <f aca="false">IF(OR(N87=0,F87=0),0,N87/F87)*100</f>
        <v>76.3047373836192</v>
      </c>
      <c r="P87" s="126" t="n">
        <f aca="false">SUM(F87-N87)</f>
        <v>1686.734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800</v>
      </c>
      <c r="E88" s="120"/>
      <c r="F88" s="121" t="n">
        <f aca="false">SUM(D88+E88)</f>
        <v>800</v>
      </c>
      <c r="G88" s="122" t="n">
        <f aca="false">IF(OR(F88=0,F$7=0),0,F88/F$7)*100</f>
        <v>0.00871909287414824</v>
      </c>
      <c r="H88" s="123"/>
      <c r="I88" s="124" t="n">
        <f aca="false">SUM(F88-H88)</f>
        <v>800</v>
      </c>
      <c r="J88" s="120" t="n">
        <v>357.97</v>
      </c>
      <c r="K88" s="125" t="n">
        <f aca="false">IF(OR(J88=0,F88=0),0,J88/F88)*100</f>
        <v>44.74625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357.97</v>
      </c>
      <c r="O88" s="122" t="n">
        <f aca="false">IF(OR(N88=0,F88=0),0,N88/F88)*100</f>
        <v>44.74625</v>
      </c>
      <c r="P88" s="126" t="n">
        <f aca="false">SUM(F88-N88)</f>
        <v>442.03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7000</v>
      </c>
      <c r="E89" s="120"/>
      <c r="F89" s="121" t="n">
        <f aca="false">SUM(D89+E89)</f>
        <v>17000</v>
      </c>
      <c r="G89" s="122" t="n">
        <f aca="false">IF(OR(F89=0,F$7=0),0,F89/F$7)*100</f>
        <v>0.18528072357565</v>
      </c>
      <c r="H89" s="123"/>
      <c r="I89" s="124" t="n">
        <f aca="false">SUM(F89-H89)</f>
        <v>17000</v>
      </c>
      <c r="J89" s="120" t="n">
        <v>16824.619</v>
      </c>
      <c r="K89" s="125" t="n">
        <f aca="false">IF(OR(J89=0,F89=0),0,J89/F89)*100</f>
        <v>98.968347058823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6824.619</v>
      </c>
      <c r="O89" s="122" t="n">
        <f aca="false">IF(OR(N89=0,F89=0),0,N89/F89)*100</f>
        <v>98.9683470588235</v>
      </c>
      <c r="P89" s="126" t="n">
        <f aca="false">SUM(F89-N89)</f>
        <v>175.381000000001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50</v>
      </c>
      <c r="E90" s="120"/>
      <c r="F90" s="121" t="n">
        <f aca="false">SUM(D90+E90)</f>
        <v>50</v>
      </c>
      <c r="G90" s="122" t="n">
        <f aca="false">IF(OR(F90=0,F$7=0),0,F90/F$7)*100</f>
        <v>0.000544943304634265</v>
      </c>
      <c r="H90" s="123"/>
      <c r="I90" s="124" t="n">
        <f aca="false">SUM(F90-H90)</f>
        <v>50</v>
      </c>
      <c r="J90" s="120" t="n">
        <v>30.79</v>
      </c>
      <c r="K90" s="125" t="n">
        <f aca="false">IF(OR(J90=0,F90=0),0,J90/F90)*100</f>
        <v>61.58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30.79</v>
      </c>
      <c r="O90" s="122" t="n">
        <f aca="false">IF(OR(N90=0,F90=0),0,N90/F90)*100</f>
        <v>61.58</v>
      </c>
      <c r="P90" s="126" t="n">
        <f aca="false">SUM(F90-N90)</f>
        <v>19.21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5000</v>
      </c>
      <c r="E91" s="120" t="n">
        <f aca="false">SUM(E92:E93)</f>
        <v>-10721.168</v>
      </c>
      <c r="F91" s="121" t="n">
        <f aca="false">SUM(D91+E91)</f>
        <v>4278.832</v>
      </c>
      <c r="G91" s="122" t="n">
        <f aca="false">IF(OR(F91=0,F$7=0),0,F91/F$7)*100</f>
        <v>0.0466344170010968</v>
      </c>
      <c r="H91" s="123" t="n">
        <f aca="false">SUM(H92:H93)</f>
        <v>0</v>
      </c>
      <c r="I91" s="124" t="n">
        <f aca="false">SUM(F91-H91)</f>
        <v>4278.832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4278.832</v>
      </c>
      <c r="M91" s="122" t="n">
        <f aca="false">IF(OR(L91=0,F91=0),0,L91/F91)*100</f>
        <v>100</v>
      </c>
      <c r="N91" s="120" t="n">
        <f aca="false">SUM(N92:N93)</f>
        <v>4278.832</v>
      </c>
      <c r="O91" s="122" t="n">
        <f aca="false">IF(OR(N91=0,F91=0),0,N91/F91)*100</f>
        <v>10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5000</v>
      </c>
      <c r="E92" s="120" t="n">
        <v>-10721.168</v>
      </c>
      <c r="F92" s="121" t="n">
        <f aca="false">SUM(D92+E92)</f>
        <v>4278.832</v>
      </c>
      <c r="G92" s="122" t="n">
        <f aca="false">IF(OR(F92=0,F$7=0),0,F92/F$7)*100</f>
        <v>0.0466344170010968</v>
      </c>
      <c r="H92" s="123"/>
      <c r="I92" s="124" t="n">
        <f aca="false">SUM(F92-H92)</f>
        <v>4278.832</v>
      </c>
      <c r="J92" s="120"/>
      <c r="K92" s="125" t="n">
        <f aca="false">IF(OR(J92=0,F92=0),0,J92/F92)*100</f>
        <v>0</v>
      </c>
      <c r="L92" s="121" t="n">
        <f aca="false">SUM(N92-J92)</f>
        <v>4278.832</v>
      </c>
      <c r="M92" s="122" t="n">
        <f aca="false">IF(OR(L92=0,F92=0),0,L92/F92)*100</f>
        <v>100</v>
      </c>
      <c r="N92" s="120" t="n">
        <v>4278.832</v>
      </c>
      <c r="O92" s="122" t="n">
        <f aca="false">IF(OR(N92=0,F92=0),0,N92/F92)*100</f>
        <v>10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5000</v>
      </c>
      <c r="E94" s="120" t="n">
        <v>-9400</v>
      </c>
      <c r="F94" s="121" t="n">
        <f aca="false">SUM(D94+E94)</f>
        <v>5600</v>
      </c>
      <c r="G94" s="122" t="n">
        <f aca="false">IF(OR(F94=0,F$7=0),0,F94/F$7)*100</f>
        <v>0.0610336501190377</v>
      </c>
      <c r="H94" s="123"/>
      <c r="I94" s="124" t="n">
        <f aca="false">SUM(F94-H94)</f>
        <v>5600</v>
      </c>
      <c r="J94" s="120"/>
      <c r="K94" s="125" t="n">
        <f aca="false">IF(OR(J94=0,F94=0),0,J94/F94)*100</f>
        <v>0</v>
      </c>
      <c r="L94" s="121" t="n">
        <f aca="false">SUM(N94-J94)</f>
        <v>3940.058</v>
      </c>
      <c r="M94" s="122" t="n">
        <f aca="false">IF(OR(L94=0,F94=0),0,L94/F94)*100</f>
        <v>70.3581785714286</v>
      </c>
      <c r="N94" s="120" t="n">
        <v>3940.058</v>
      </c>
      <c r="O94" s="122" t="n">
        <f aca="false">IF(OR(N94=0,F94=0),0,N94/F94)*100</f>
        <v>70.3581785714286</v>
      </c>
      <c r="P94" s="126" t="n">
        <f aca="false">SUM(F94-N94)</f>
        <v>1659.942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10000</v>
      </c>
      <c r="E95" s="120" t="n">
        <v>1320.96</v>
      </c>
      <c r="F95" s="121" t="n">
        <f aca="false">SUM(D95+E95)</f>
        <v>11320.96</v>
      </c>
      <c r="G95" s="122" t="n">
        <f aca="false">IF(OR(F95=0,F$7=0),0,F95/F$7)*100</f>
        <v>0.123385627080647</v>
      </c>
      <c r="H95" s="123"/>
      <c r="I95" s="124" t="n">
        <f aca="false">SUM(F95-H95)</f>
        <v>11320.96</v>
      </c>
      <c r="J95" s="120" t="n">
        <v>9070.96</v>
      </c>
      <c r="K95" s="125" t="n">
        <f aca="false">IF(OR(J95=0,F95=0),0,J95/F95)*100</f>
        <v>80.1253603934649</v>
      </c>
      <c r="L95" s="121" t="n">
        <f aca="false">SUM(N95-J95)</f>
        <v>2209.8</v>
      </c>
      <c r="M95" s="122" t="n">
        <f aca="false">IF(OR(L95=0,F95=0),0,L95/F95)*100</f>
        <v>19.5195460455651</v>
      </c>
      <c r="N95" s="120" t="n">
        <v>11280.76</v>
      </c>
      <c r="O95" s="122" t="n">
        <f aca="false">IF(OR(N95=0,F95=0),0,N95/F95)*100</f>
        <v>99.6449064390299</v>
      </c>
      <c r="P95" s="126" t="n">
        <f aca="false">SUM(F95-N95)</f>
        <v>40.1999999999989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15000</v>
      </c>
      <c r="E96" s="120" t="n">
        <v>1995.04</v>
      </c>
      <c r="F96" s="121" t="n">
        <f aca="false">SUM(D96+E96)</f>
        <v>16995.04</v>
      </c>
      <c r="G96" s="122" t="n">
        <f aca="false">IF(OR(F96=0,F$7=0),0,F96/F$7)*100</f>
        <v>0.18522666519983</v>
      </c>
      <c r="H96" s="123"/>
      <c r="I96" s="124" t="n">
        <f aca="false">SUM(F96-H96)</f>
        <v>16995.04</v>
      </c>
      <c r="J96" s="120" t="n">
        <v>12970.679</v>
      </c>
      <c r="K96" s="125" t="n">
        <f aca="false">IF(OR(J96=0,F96=0),0,J96/F96)*100</f>
        <v>76.320379357742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12970.679</v>
      </c>
      <c r="O96" s="122" t="n">
        <f aca="false">IF(OR(N96=0,F96=0),0,N96/F96)*100</f>
        <v>76.320379357742</v>
      </c>
      <c r="P96" s="126" t="n">
        <f aca="false">SUM(F96-N96)</f>
        <v>4024.361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6380</v>
      </c>
      <c r="E107" s="120" t="n">
        <f aca="false">SUM(E108:E114)</f>
        <v>1230.712</v>
      </c>
      <c r="F107" s="121" t="n">
        <f aca="false">SUM(D107+E107)</f>
        <v>7610.712</v>
      </c>
      <c r="G107" s="122" t="n">
        <f aca="false">IF(OR(F107=0,F$7=0),0,F107/F$7)*100</f>
        <v>0.0829481309579931</v>
      </c>
      <c r="H107" s="123" t="n">
        <f aca="false">SUM(H108:H114)</f>
        <v>0</v>
      </c>
      <c r="I107" s="124" t="n">
        <f aca="false">SUM(F107-H107)</f>
        <v>7610.712</v>
      </c>
      <c r="J107" s="120" t="n">
        <f aca="false">SUM(J108:J114)</f>
        <v>7455.811</v>
      </c>
      <c r="K107" s="125" t="n">
        <f aca="false">IF(OR(J107=0,F107=0),0,J107/F107)*100</f>
        <v>97.9646976524667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7455.811</v>
      </c>
      <c r="O107" s="122" t="n">
        <f aca="false">IF(OR(N107=0,F107=0),0,N107/F107)*100</f>
        <v>97.9646976524667</v>
      </c>
      <c r="P107" s="126" t="n">
        <f aca="false">SUM(F107-N107)</f>
        <v>154.901</v>
      </c>
    </row>
    <row r="108" customFormat="false" ht="12.75" hidden="true" customHeight="false" outlineLevel="0" collapsed="false">
      <c r="A108" s="127" t="n">
        <v>3120301</v>
      </c>
      <c r="B108" s="118" t="s">
        <v>446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6380</v>
      </c>
      <c r="E109" s="120" t="n">
        <v>1230.712</v>
      </c>
      <c r="F109" s="121" t="n">
        <f aca="false">SUM(D109+E109)</f>
        <v>7610.712</v>
      </c>
      <c r="G109" s="122" t="n">
        <f aca="false">IF(OR(F109=0,F$7=0),0,F109/F$7)*100</f>
        <v>0.0829481309579931</v>
      </c>
      <c r="H109" s="123"/>
      <c r="I109" s="124" t="n">
        <f aca="false">SUM(F109-H109)</f>
        <v>7610.712</v>
      </c>
      <c r="J109" s="120" t="n">
        <v>7455.811</v>
      </c>
      <c r="K109" s="125" t="n">
        <f aca="false">IF(OR(J109=0,F109=0),0,J109/F109)*100</f>
        <v>97.9646976524667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7455.811</v>
      </c>
      <c r="O109" s="122" t="n">
        <f aca="false">IF(OR(N109=0,F109=0),0,N109/F109)*100</f>
        <v>97.9646976524667</v>
      </c>
      <c r="P109" s="126" t="n">
        <f aca="false">SUM(F109-N109)</f>
        <v>154.901</v>
      </c>
    </row>
    <row r="110" customFormat="false" ht="12.75" hidden="true" customHeight="false" outlineLevel="0" collapsed="false">
      <c r="A110" s="127" t="n">
        <v>3120303</v>
      </c>
      <c r="B110" s="118" t="s">
        <v>448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100000</v>
      </c>
      <c r="E191" s="120" t="n">
        <v>250133.29</v>
      </c>
      <c r="F191" s="111" t="n">
        <f aca="false">SUM(D191+E191)</f>
        <v>350133.29</v>
      </c>
      <c r="G191" s="112" t="n">
        <f aca="false">IF(OR(F191=0,F$7=0),0,F191/F$7)*100</f>
        <v>3.81605584230135</v>
      </c>
      <c r="H191" s="123"/>
      <c r="I191" s="114" t="n">
        <f aca="false">SUM(F191-H191)</f>
        <v>350133.29</v>
      </c>
      <c r="J191" s="120" t="n">
        <v>326411.7</v>
      </c>
      <c r="K191" s="115" t="n">
        <f aca="false">IF(OR(J191=0,F191=0),0,J191/F191)*100</f>
        <v>93.224982977197</v>
      </c>
      <c r="L191" s="111" t="n">
        <f aca="false">SUM(N191-J191)</f>
        <v>6396.696</v>
      </c>
      <c r="M191" s="112" t="n">
        <f aca="false">IF(OR(L191=0,F191=0),0,L191/F191)*100</f>
        <v>1.82693168078933</v>
      </c>
      <c r="N191" s="120" t="n">
        <v>332808.396</v>
      </c>
      <c r="O191" s="112" t="n">
        <f aca="false">IF(OR(N191=0,F191=0),0,N191/F191)*100</f>
        <v>95.0519146579864</v>
      </c>
      <c r="P191" s="116" t="n">
        <f aca="false">SUM(F191-N191)</f>
        <v>17324.894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4199000</v>
      </c>
      <c r="E277" s="120" t="n">
        <f aca="false">SUM(E278+E287+E289)</f>
        <v>1325694.334</v>
      </c>
      <c r="F277" s="121" t="n">
        <f aca="false">SUM(D277+E277)</f>
        <v>5524694.334</v>
      </c>
      <c r="G277" s="122" t="n">
        <f aca="false">IF(OR(F277=0,F$7=0),0,F277/F$7)*100</f>
        <v>60.2129037492832</v>
      </c>
      <c r="H277" s="123" t="n">
        <f aca="false">SUM(H278+H287+H289)</f>
        <v>0</v>
      </c>
      <c r="I277" s="124" t="n">
        <f aca="false">SUM(F277-H277)</f>
        <v>5524694.334</v>
      </c>
      <c r="J277" s="120" t="n">
        <f aca="false">SUM(J278+J287+J289)</f>
        <v>4998973.051</v>
      </c>
      <c r="K277" s="125" t="n">
        <f aca="false">IF(OR(J277=0,F277=0),0,J277/F277)*100</f>
        <v>90.4841562045413</v>
      </c>
      <c r="L277" s="121" t="n">
        <f aca="false">SUM(N277-J277)</f>
        <v>316827.154</v>
      </c>
      <c r="M277" s="122" t="n">
        <f aca="false">IF(OR(L277=0,F277=0),0,L277/F277)*100</f>
        <v>5.73474539668533</v>
      </c>
      <c r="N277" s="120" t="n">
        <f aca="false">SUM(N278+N287+N289)</f>
        <v>5315800.205</v>
      </c>
      <c r="O277" s="122" t="n">
        <f aca="false">IF(OR(N277=0,F277=0),0,N277/F277)*100</f>
        <v>96.2189016012266</v>
      </c>
      <c r="P277" s="126" t="n">
        <f aca="false">SUM(F277-N277)</f>
        <v>208894.129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3847000</v>
      </c>
      <c r="E278" s="120" t="n">
        <f aca="false">SUM(E280:E286)</f>
        <v>1008900.72</v>
      </c>
      <c r="F278" s="121" t="n">
        <f aca="false">SUM(D278+E278)</f>
        <v>4855900.72</v>
      </c>
      <c r="G278" s="122" t="n">
        <f aca="false">IF(OR(F278=0,F$7=0),0,F278/F$7)*100</f>
        <v>52.9238117066541</v>
      </c>
      <c r="H278" s="123" t="n">
        <f aca="false">SUM(H280:H286)</f>
        <v>0</v>
      </c>
      <c r="I278" s="124" t="n">
        <f aca="false">SUM(F278-H278)</f>
        <v>4855900.72</v>
      </c>
      <c r="J278" s="120" t="n">
        <f aca="false">SUM(J280:J286)</f>
        <v>4368956.812</v>
      </c>
      <c r="K278" s="125" t="n">
        <f aca="false">IF(OR(J278=0,F278=0),0,J278/F278)*100</f>
        <v>89.9721197759579</v>
      </c>
      <c r="L278" s="121" t="n">
        <f aca="false">SUM(N278-J278)</f>
        <v>306359.654</v>
      </c>
      <c r="M278" s="122" t="n">
        <f aca="false">IF(OR(L278=0,F278=0),0,L278/F278)*100</f>
        <v>6.30901807234642</v>
      </c>
      <c r="N278" s="120" t="n">
        <f aca="false">SUM(N280:N286)</f>
        <v>4675316.466</v>
      </c>
      <c r="O278" s="122" t="n">
        <f aca="false">IF(OR(N278=0,F278=0),0,N278/F278)*100</f>
        <v>96.2811378483043</v>
      </c>
      <c r="P278" s="126" t="n">
        <f aca="false">SUM(F278-N278)</f>
        <v>180584.254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980000</v>
      </c>
      <c r="E279" s="120" t="n">
        <f aca="false">SUM(E280:E282)</f>
        <v>34843.532</v>
      </c>
      <c r="F279" s="121" t="n">
        <f aca="false">SUM(D279+E279)</f>
        <v>1014843.532</v>
      </c>
      <c r="G279" s="122" t="n">
        <f aca="false">IF(OR(F279=0,F$7=0),0,F279/F$7)*100</f>
        <v>11.0606437602958</v>
      </c>
      <c r="H279" s="123" t="n">
        <f aca="false">SUM(H280:H282)</f>
        <v>0</v>
      </c>
      <c r="I279" s="124" t="n">
        <f aca="false">SUM(F279-H279)</f>
        <v>1014843.532</v>
      </c>
      <c r="J279" s="120" t="n">
        <f aca="false">SUM(J280:J282)</f>
        <v>980255.244</v>
      </c>
      <c r="K279" s="125" t="n">
        <f aca="false">IF(OR(J279=0,F279=0),0,J279/F279)*100</f>
        <v>96.5917614972788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980255.244</v>
      </c>
      <c r="O279" s="122" t="n">
        <f aca="false">IF(OR(N279=0,F279=0),0,N279/F279)*100</f>
        <v>96.5917614972788</v>
      </c>
      <c r="P279" s="126" t="n">
        <f aca="false">SUM(F279-N279)</f>
        <v>34588.2880000001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786000</v>
      </c>
      <c r="E280" s="120" t="n">
        <v>-12077.303</v>
      </c>
      <c r="F280" s="121" t="n">
        <f aca="false">SUM(D280+E280)</f>
        <v>773922.697</v>
      </c>
      <c r="G280" s="122" t="n">
        <f aca="false">IF(OR(F280=0,F$7=0),0,F280/F$7)*100</f>
        <v>8.43487984069286</v>
      </c>
      <c r="H280" s="123"/>
      <c r="I280" s="124" t="n">
        <f aca="false">SUM(F280-H280)</f>
        <v>773922.697</v>
      </c>
      <c r="J280" s="120" t="n">
        <v>751266.542</v>
      </c>
      <c r="K280" s="125" t="n">
        <f aca="false">IF(OR(J280=0,F280=0),0,J280/F280)*100</f>
        <v>97.0725558136719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751266.542</v>
      </c>
      <c r="O280" s="122" t="n">
        <f aca="false">IF(OR(N280=0,F280=0),0,N280/F280)*100</f>
        <v>97.0725558136719</v>
      </c>
      <c r="P280" s="126" t="n">
        <f aca="false">SUM(F280-N280)</f>
        <v>22656.155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194000</v>
      </c>
      <c r="E282" s="120" t="n">
        <v>46920.835</v>
      </c>
      <c r="F282" s="121" t="n">
        <f aca="false">SUM(D282+E282)</f>
        <v>240920.835</v>
      </c>
      <c r="G282" s="122" t="n">
        <f aca="false">IF(OR(F282=0,F$7=0),0,F282/F$7)*100</f>
        <v>2.62576391960293</v>
      </c>
      <c r="H282" s="123"/>
      <c r="I282" s="124" t="n">
        <f aca="false">SUM(F282-H282)</f>
        <v>240920.835</v>
      </c>
      <c r="J282" s="120" t="n">
        <v>228988.702</v>
      </c>
      <c r="K282" s="125" t="n">
        <f aca="false">IF(OR(J282=0,F282=0),0,J282/F282)*100</f>
        <v>95.0472805724752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228988.702</v>
      </c>
      <c r="O282" s="122" t="n">
        <f aca="false">IF(OR(N282=0,F282=0),0,N282/F282)*100</f>
        <v>95.0472805724752</v>
      </c>
      <c r="P282" s="126" t="n">
        <f aca="false">SUM(F282-N282)</f>
        <v>11932.133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352000</v>
      </c>
      <c r="E283" s="120" t="n">
        <v>-56462.564</v>
      </c>
      <c r="F283" s="121" t="n">
        <f aca="false">SUM(D283+E283)</f>
        <v>295537.436</v>
      </c>
      <c r="G283" s="122" t="n">
        <f aca="false">IF(OR(F283=0,F$7=0),0,F283/F$7)*100</f>
        <v>3.22102294033955</v>
      </c>
      <c r="H283" s="123"/>
      <c r="I283" s="124" t="n">
        <f aca="false">SUM(F283-H283)</f>
        <v>295537.436</v>
      </c>
      <c r="J283" s="120" t="n">
        <v>179835.025</v>
      </c>
      <c r="K283" s="125" t="n">
        <f aca="false">IF(OR(J283=0,F283=0),0,J283/F283)*100</f>
        <v>60.8501675571145</v>
      </c>
      <c r="L283" s="121" t="n">
        <f aca="false">SUM(N283-J283)</f>
        <v>88373.874</v>
      </c>
      <c r="M283" s="122" t="n">
        <f aca="false">IF(OR(L283=0,F283=0),0,L283/F283)*100</f>
        <v>29.9027680540613</v>
      </c>
      <c r="N283" s="120" t="n">
        <v>268208.899</v>
      </c>
      <c r="O283" s="122" t="n">
        <f aca="false">IF(OR(N283=0,F283=0),0,N283/F283)*100</f>
        <v>90.7529356111758</v>
      </c>
      <c r="P283" s="126" t="n">
        <f aca="false">SUM(F283-N283)</f>
        <v>27328.537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2515000</v>
      </c>
      <c r="E284" s="120" t="n">
        <v>1021062.852</v>
      </c>
      <c r="F284" s="121" t="n">
        <f aca="false">SUM(D284+E284)</f>
        <v>3536062.852</v>
      </c>
      <c r="G284" s="122" t="n">
        <f aca="false">IF(OR(F284=0,F$7=0),0,F284/F$7)*100</f>
        <v>38.5390755192669</v>
      </c>
      <c r="H284" s="123"/>
      <c r="I284" s="124" t="n">
        <f aca="false">SUM(F284-H284)</f>
        <v>3536062.852</v>
      </c>
      <c r="J284" s="120" t="n">
        <v>3199409.643</v>
      </c>
      <c r="K284" s="125" t="n">
        <f aca="false">IF(OR(J284=0,F284=0),0,J284/F284)*100</f>
        <v>90.4794336783469</v>
      </c>
      <c r="L284" s="121" t="n">
        <f aca="false">SUM(N284-J284)</f>
        <v>217985.78</v>
      </c>
      <c r="M284" s="122" t="n">
        <f aca="false">IF(OR(L284=0,F284=0),0,L284/F284)*100</f>
        <v>6.16464664582268</v>
      </c>
      <c r="N284" s="120" t="n">
        <v>3417395.423</v>
      </c>
      <c r="O284" s="122" t="n">
        <f aca="false">IF(OR(N284=0,F284=0),0,N284/F284)*100</f>
        <v>96.6440803241695</v>
      </c>
      <c r="P284" s="126" t="n">
        <f aca="false">SUM(F284-N284)</f>
        <v>118667.429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/>
      <c r="E285" s="120" t="n">
        <v>9456.9</v>
      </c>
      <c r="F285" s="121" t="n">
        <f aca="false">SUM(D285+E285)</f>
        <v>9456.9</v>
      </c>
      <c r="G285" s="122" t="n">
        <f aca="false">IF(OR(F285=0,F$7=0),0,F285/F$7)*100</f>
        <v>0.103069486751916</v>
      </c>
      <c r="H285" s="123"/>
      <c r="I285" s="124" t="n">
        <f aca="false">SUM(F285-H285)</f>
        <v>9456.9</v>
      </c>
      <c r="J285" s="120" t="n">
        <v>9456.9</v>
      </c>
      <c r="K285" s="125" t="n">
        <f aca="false">IF(OR(J285=0,F285=0),0,J285/F285)*100</f>
        <v>100</v>
      </c>
      <c r="L285" s="121" t="n">
        <f aca="false">SUM(N285-J285)</f>
        <v>0</v>
      </c>
      <c r="M285" s="122" t="n">
        <f aca="false">IF(OR(L285=0,F285=0),0,L285/F285)*100</f>
        <v>0</v>
      </c>
      <c r="N285" s="120" t="n">
        <v>9456.9</v>
      </c>
      <c r="O285" s="122" t="n">
        <f aca="false">IF(OR(N285=0,F285=0),0,N285/F285)*100</f>
        <v>10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352000</v>
      </c>
      <c r="E289" s="120" t="n">
        <v>316793.614</v>
      </c>
      <c r="F289" s="121" t="n">
        <f aca="false">SUM(D289+E289)</f>
        <v>668793.614</v>
      </c>
      <c r="G289" s="122" t="n">
        <f aca="false">IF(OR(F289=0,F$7=0),0,F289/F$7)*100</f>
        <v>7.28909204262906</v>
      </c>
      <c r="H289" s="123"/>
      <c r="I289" s="124" t="n">
        <f aca="false">SUM(F289-H289)</f>
        <v>668793.614</v>
      </c>
      <c r="J289" s="120" t="n">
        <v>630016.239</v>
      </c>
      <c r="K289" s="125" t="n">
        <f aca="false">IF(OR(J289=0,F289=0),0,J289/F289)*100</f>
        <v>94.2018921550288</v>
      </c>
      <c r="L289" s="121" t="n">
        <f aca="false">SUM(N289-J289)</f>
        <v>10467.5</v>
      </c>
      <c r="M289" s="122" t="n">
        <f aca="false">IF(OR(L289=0,F289=0),0,L289/F289)*100</f>
        <v>1.56513157136695</v>
      </c>
      <c r="N289" s="120" t="n">
        <v>640483.739</v>
      </c>
      <c r="O289" s="122" t="n">
        <f aca="false">IF(OR(N289=0,F289=0),0,N289/F289)*100</f>
        <v>95.7670237263958</v>
      </c>
      <c r="P289" s="126" t="n">
        <f aca="false">SUM(F289-N289)</f>
        <v>28309.8750000001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56000</v>
      </c>
      <c r="E325" s="102" t="n">
        <f aca="false">SUM(E326+E776+E906+E907+E908)</f>
        <v>466316.079</v>
      </c>
      <c r="F325" s="102" t="n">
        <f aca="false">SUM(D325+E325)</f>
        <v>622316.079</v>
      </c>
      <c r="G325" s="103" t="n">
        <f aca="false">IF(OR(F325=0,F$7=0),0,F325/F$7)*100</f>
        <v>6.78253961234597</v>
      </c>
      <c r="H325" s="104" t="n">
        <f aca="false">SUM(H326+H776+H906+H907+H908)</f>
        <v>0</v>
      </c>
      <c r="I325" s="105" t="n">
        <f aca="false">SUM(F325-H325)</f>
        <v>622316.079</v>
      </c>
      <c r="J325" s="102" t="n">
        <f aca="false">SUM(J326+J776+J906+J907+J908)</f>
        <v>84741.343</v>
      </c>
      <c r="K325" s="106" t="n">
        <f aca="false">IF(OR(J325=0,F325=0),0,J325/F325)*100</f>
        <v>13.6170903917782</v>
      </c>
      <c r="L325" s="102" t="n">
        <f aca="false">SUM(N325-J325)</f>
        <v>5153.96000000001</v>
      </c>
      <c r="M325" s="103" t="n">
        <f aca="false">IF(OR(L325=0,F325=0),0,L325/F325)*100</f>
        <v>0.828190074773885</v>
      </c>
      <c r="N325" s="102" t="n">
        <f aca="false">SUM(N326+N776+N906+N907+N908)</f>
        <v>89895.303</v>
      </c>
      <c r="O325" s="103" t="n">
        <f aca="false">IF(OR(N325=0,F325=0),0,N325/F325)*100</f>
        <v>14.4452804665521</v>
      </c>
      <c r="P325" s="107" t="n">
        <f aca="false">SUM(F325-N325)</f>
        <v>532420.776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0</v>
      </c>
      <c r="E326" s="111" t="n">
        <f aca="false">SUM(E327)</f>
        <v>517992.194</v>
      </c>
      <c r="F326" s="111" t="n">
        <f aca="false">SUM(D326+E326)</f>
        <v>517992.194</v>
      </c>
      <c r="G326" s="112" t="n">
        <f aca="false">IF(OR(F326=0,F$7=0),0,F326/F$7)*100</f>
        <v>5.64552755946227</v>
      </c>
      <c r="H326" s="113" t="n">
        <f aca="false">SUM(H327)</f>
        <v>0</v>
      </c>
      <c r="I326" s="114" t="n">
        <f aca="false">SUM(F326-H326)</f>
        <v>517992.194</v>
      </c>
      <c r="J326" s="111" t="n">
        <f aca="false">SUM(J327)</f>
        <v>12737.458</v>
      </c>
      <c r="K326" s="115" t="n">
        <f aca="false">IF(OR(J326=0,F326=0),0,J326/F326)*100</f>
        <v>2.45900578185161</v>
      </c>
      <c r="L326" s="111" t="n">
        <f aca="false">SUM(N326-J326)</f>
        <v>5153.96</v>
      </c>
      <c r="M326" s="112" t="n">
        <f aca="false">IF(OR(L326=0,F326=0),0,L326/F326)*100</f>
        <v>0.99498796694222</v>
      </c>
      <c r="N326" s="111" t="n">
        <f aca="false">SUM(N327)</f>
        <v>17891.418</v>
      </c>
      <c r="O326" s="112" t="n">
        <f aca="false">IF(OR(N326=0,F326=0),0,N326/F326)*100</f>
        <v>3.45399374879383</v>
      </c>
      <c r="P326" s="116" t="n">
        <f aca="false">SUM(F326-N326)</f>
        <v>500100.776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0</v>
      </c>
      <c r="E327" s="111" t="n">
        <f aca="false">SUM(E328+E461+E583+E615+E640+E655+E763)</f>
        <v>517992.194</v>
      </c>
      <c r="F327" s="111" t="n">
        <f aca="false">SUM(D327+E327)</f>
        <v>517992.194</v>
      </c>
      <c r="G327" s="112" t="n">
        <f aca="false">IF(OR(F327=0,F$7=0),0,F327/F$7)*100</f>
        <v>5.64552755946227</v>
      </c>
      <c r="H327" s="113" t="n">
        <f aca="false">SUM(H328+H461+H583+H615+H640+H655+H763)</f>
        <v>0</v>
      </c>
      <c r="I327" s="114" t="n">
        <f aca="false">SUM(F327-H327)</f>
        <v>517992.194</v>
      </c>
      <c r="J327" s="111" t="n">
        <f aca="false">SUM(J328+J461+J583+J615+J640+J655+J763)</f>
        <v>12737.458</v>
      </c>
      <c r="K327" s="115" t="n">
        <f aca="false">IF(OR(J327=0,F327=0),0,J327/F327)*100</f>
        <v>2.45900578185161</v>
      </c>
      <c r="L327" s="111" t="n">
        <f aca="false">SUM(N327-J327)</f>
        <v>5153.96</v>
      </c>
      <c r="M327" s="112" t="n">
        <f aca="false">IF(OR(L327=0,F327=0),0,L327/F327)*100</f>
        <v>0.99498796694222</v>
      </c>
      <c r="N327" s="111" t="n">
        <f aca="false">SUM(N328+N461+N583+N615+N640+N655+N763)</f>
        <v>17891.418</v>
      </c>
      <c r="O327" s="112" t="n">
        <f aca="false">IF(OR(N327=0,F327=0),0,N327/F327)*100</f>
        <v>3.45399374879383</v>
      </c>
      <c r="P327" s="116" t="n">
        <f aca="false">SUM(F327-N327)</f>
        <v>500100.776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517992.194</v>
      </c>
      <c r="F328" s="121" t="n">
        <f aca="false">SUM(D328+E328)</f>
        <v>517992.194</v>
      </c>
      <c r="G328" s="122" t="n">
        <f aca="false">IF(OR(F328=0,F$7=0),0,F328/F$7)*100</f>
        <v>5.64552755946227</v>
      </c>
      <c r="H328" s="123" t="n">
        <f aca="false">SUM(H329+H338+H342+H350+H358+H363+H381+H393+H396+H407+H414+H423+H435+H437+H450+H457)</f>
        <v>0</v>
      </c>
      <c r="I328" s="124" t="n">
        <f aca="false">SUM(F328-H328)</f>
        <v>517992.194</v>
      </c>
      <c r="J328" s="120" t="n">
        <f aca="false">SUM(J329+J338+J342+J350+J358+J363+J381+J393+J396+J407+J414+J423+J435+J437+J450+J457)</f>
        <v>12737.458</v>
      </c>
      <c r="K328" s="125" t="n">
        <f aca="false">IF(OR(J328=0,F328=0),0,J328/F328)*100</f>
        <v>2.45900578185161</v>
      </c>
      <c r="L328" s="121" t="n">
        <f aca="false">SUM(N328-J328)</f>
        <v>5153.96</v>
      </c>
      <c r="M328" s="122" t="n">
        <f aca="false">IF(OR(L328=0,F328=0),0,L328/F328)*100</f>
        <v>0.99498796694222</v>
      </c>
      <c r="N328" s="120" t="n">
        <f aca="false">SUM(N329+N338+N342+N350+N358+N363+N381+N393+N396+N407+N414+N423+N435+N437+N450+N457)</f>
        <v>17891.418</v>
      </c>
      <c r="O328" s="122" t="n">
        <f aca="false">IF(OR(N328=0,F328=0),0,N328/F328)*100</f>
        <v>3.45399374879383</v>
      </c>
      <c r="P328" s="126" t="n">
        <f aca="false">SUM(F328-N328)</f>
        <v>500100.776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517992.194</v>
      </c>
      <c r="F342" s="121" t="n">
        <f aca="false">SUM(D342+E342)</f>
        <v>517992.194</v>
      </c>
      <c r="G342" s="122" t="n">
        <f aca="false">IF(OR(F342=0,F$7=0),0,F342/F$7)*100</f>
        <v>5.64552755946227</v>
      </c>
      <c r="H342" s="123" t="n">
        <f aca="false">SUM(H343:H349)</f>
        <v>0</v>
      </c>
      <c r="I342" s="124" t="n">
        <f aca="false">SUM(F342-H342)</f>
        <v>517992.194</v>
      </c>
      <c r="J342" s="120" t="n">
        <f aca="false">SUM(J343:J349)</f>
        <v>12737.458</v>
      </c>
      <c r="K342" s="125" t="n">
        <f aca="false">IF(OR(J342=0,F342=0),0,J342/F342)*100</f>
        <v>2.45900578185161</v>
      </c>
      <c r="L342" s="121" t="n">
        <f aca="false">SUM(N342-J342)</f>
        <v>5153.96</v>
      </c>
      <c r="M342" s="122" t="n">
        <f aca="false">IF(OR(L342=0,F342=0),0,L342/F342)*100</f>
        <v>0.99498796694222</v>
      </c>
      <c r="N342" s="120" t="n">
        <f aca="false">SUM(N343:N349)</f>
        <v>17891.418</v>
      </c>
      <c r="O342" s="122" t="n">
        <f aca="false">IF(OR(N342=0,F342=0),0,N342/F342)*100</f>
        <v>3.45399374879383</v>
      </c>
      <c r="P342" s="126" t="n">
        <f aca="false">SUM(F342-N342)</f>
        <v>500100.776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/>
      <c r="E345" s="120" t="n">
        <v>517992.194</v>
      </c>
      <c r="F345" s="121" t="n">
        <f aca="false">SUM(D345+E345)</f>
        <v>517992.194</v>
      </c>
      <c r="G345" s="122" t="n">
        <f aca="false">IF(OR(F345=0,F$7=0),0,F345/F$7)*100</f>
        <v>5.64552755946227</v>
      </c>
      <c r="H345" s="123"/>
      <c r="I345" s="124" t="n">
        <f aca="false">SUM(F345-H345)</f>
        <v>517992.194</v>
      </c>
      <c r="J345" s="120" t="n">
        <v>12737.458</v>
      </c>
      <c r="K345" s="125" t="n">
        <f aca="false">IF(OR(J345=0,F345=0),0,J345/F345)*100</f>
        <v>2.45900578185161</v>
      </c>
      <c r="L345" s="121" t="n">
        <f aca="false">SUM(N345-J345)</f>
        <v>5153.96</v>
      </c>
      <c r="M345" s="122" t="n">
        <f aca="false">IF(OR(L345=0,F345=0),0,L345/F345)*100</f>
        <v>0.99498796694222</v>
      </c>
      <c r="N345" s="120" t="n">
        <v>17891.418</v>
      </c>
      <c r="O345" s="122" t="n">
        <f aca="false">IF(OR(N345=0,F345=0),0,N345/F345)*100</f>
        <v>3.45399374879383</v>
      </c>
      <c r="P345" s="126" t="n">
        <f aca="false">SUM(F345-N345)</f>
        <v>500100.776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 t="n">
        <v>156000</v>
      </c>
      <c r="E906" s="120" t="n">
        <v>-51676.115</v>
      </c>
      <c r="F906" s="121" t="n">
        <f aca="false">SUM(D906+E906)</f>
        <v>104323.885</v>
      </c>
      <c r="G906" s="122" t="n">
        <f aca="false">IF(OR(F906=0,F$7=0),0,F906/F$7)*100</f>
        <v>1.1370120528837</v>
      </c>
      <c r="H906" s="123"/>
      <c r="I906" s="124" t="n">
        <f aca="false">SUM(F906-H906)</f>
        <v>104323.885</v>
      </c>
      <c r="J906" s="120" t="n">
        <v>72003.885</v>
      </c>
      <c r="K906" s="125" t="n">
        <f aca="false">IF(OR(J906=0,F906=0),0,J906/F906)*100</f>
        <v>69.0195586561984</v>
      </c>
      <c r="L906" s="121" t="n">
        <f aca="false">SUM(N906-J906)</f>
        <v>0</v>
      </c>
      <c r="M906" s="122" t="n">
        <f aca="false">IF(OR(L906=0,F906=0),0,L906/F906)*100</f>
        <v>0</v>
      </c>
      <c r="N906" s="120" t="n">
        <v>72003.885</v>
      </c>
      <c r="O906" s="122" t="n">
        <f aca="false">IF(OR(N906=0,F906=0),0,N906/F906)*100</f>
        <v>69.0195586561984</v>
      </c>
      <c r="P906" s="126" t="n">
        <f aca="false">SUM(F906-N906)</f>
        <v>3232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6995000</v>
      </c>
      <c r="E1310" s="152" t="n">
        <f aca="false">SUM(E1309+E8+E277+E290+E325)</f>
        <v>2180266.413</v>
      </c>
      <c r="F1310" s="153" t="n">
        <f aca="false">SUM(D1310+E1310)</f>
        <v>9175266.413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9175266.413</v>
      </c>
      <c r="J1310" s="152" t="n">
        <f aca="false">SUM(J1309+J8+J277+J290+J325)</f>
        <v>7958374.184</v>
      </c>
      <c r="K1310" s="157" t="n">
        <f aca="false">IF(OR(J1310=0,F1310=0),0,J1310/F1310)*100</f>
        <v>86.7372545468997</v>
      </c>
      <c r="L1310" s="153" t="n">
        <f aca="false">SUM(N1310-J1310)</f>
        <v>400644.117</v>
      </c>
      <c r="M1310" s="154" t="n">
        <f aca="false">IF(OR(L1310=0,F1310=0),0,L1310/F1310)*100</f>
        <v>4.36656658200514</v>
      </c>
      <c r="N1310" s="152" t="n">
        <f aca="false">SUM(N1309+N8+N277+N290+N325)</f>
        <v>8359018.301</v>
      </c>
      <c r="O1310" s="154" t="n">
        <f aca="false">IF(OR(N1310=0,F1310=0),0,N1310/F1310)*100</f>
        <v>91.1038211289048</v>
      </c>
      <c r="P1310" s="158" t="n">
        <f aca="false">SUM(F1310-N1310)</f>
        <v>816248.11200000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4:06Z</dcterms:modified>
  <cp:revision>0</cp:revision>
  <dc:subject/>
  <dc:title/>
</cp:coreProperties>
</file>